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f=144.3 MHz, El=30 deg" sheetId="1" state="visible" r:id="rId2"/>
    <sheet name="f=432.3 MHz, El=30 deg" sheetId="2" state="visible" r:id="rId3"/>
    <sheet name="f=1296.3 MHz; El=30 de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0</xdr:row>
                <xdr:rowOff>9</xdr:rowOff>
              </xdr:from>
              <xdr:to>
                <xdr:col>3</xdr:col>
                <xdr:colOff>33</xdr:colOff>
                <xdr:row>11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251">
  <si>
    <t xml:space="preserve">                                  Unusual application of  the TANT program </t>
  </si>
  <si>
    <t xml:space="preserve">     SNR of own EME echo signals vers.3.1</t>
  </si>
  <si>
    <t xml:space="preserve">by Vladimir Kharchenko, UR5EAZ</t>
  </si>
  <si>
    <t xml:space="preserve">ur5eaz@ukr.net</t>
  </si>
  <si>
    <t xml:space="preserve">September, 2016</t>
  </si>
  <si>
    <t xml:space="preserve">Sky Temperature (K)</t>
  </si>
  <si>
    <r>
      <rPr>
        <b val="true"/>
        <sz val="10"/>
        <color rgb="FF00FF00"/>
        <rFont val="Arial Cyr"/>
        <family val="0"/>
      </rPr>
      <t xml:space="preserve">Bandwidth (Hz) &gt;&gt;      </t>
    </r>
    <r>
      <rPr>
        <b val="true"/>
        <sz val="10"/>
        <color rgb="FFFFFFFF"/>
        <rFont val="Arial Cyr"/>
        <family val="0"/>
        <charset val="204"/>
      </rPr>
      <t xml:space="preserve">FILL ≥1</t>
    </r>
  </si>
  <si>
    <t xml:space="preserve">Pin (W)</t>
  </si>
  <si>
    <t xml:space="preserve">Earth Temperature (K)</t>
  </si>
  <si>
    <r>
      <rPr>
        <b val="true"/>
        <sz val="10"/>
        <color rgb="FF00FF00"/>
        <rFont val="Arial Cyr"/>
        <family val="0"/>
      </rPr>
      <t xml:space="preserve">Receiver NF (dB) &gt;&gt;   </t>
    </r>
    <r>
      <rPr>
        <b val="true"/>
        <sz val="10"/>
        <color rgb="FFFFFFFF"/>
        <rFont val="Arial Cyr"/>
        <family val="0"/>
      </rPr>
      <t xml:space="preserve">FILL ≥0</t>
    </r>
  </si>
  <si>
    <t xml:space="preserve">Path Loss (dB)</t>
  </si>
  <si>
    <t xml:space="preserve">Yagi Model's   URL</t>
  </si>
  <si>
    <t xml:space="preserve">  Length </t>
  </si>
  <si>
    <t xml:space="preserve">        Gain (dBi)</t>
  </si>
  <si>
    <t xml:space="preserve">    F/R</t>
  </si>
  <si>
    <t xml:space="preserve">                  Temperature (K)</t>
  </si>
  <si>
    <t xml:space="preserve">  EchoSNR </t>
  </si>
  <si>
    <t xml:space="preserve">     (m)</t>
  </si>
  <si>
    <t xml:space="preserve"> forward</t>
  </si>
  <si>
    <t xml:space="preserve">    rear </t>
  </si>
  <si>
    <t xml:space="preserve">   (dB)</t>
  </si>
  <si>
    <t xml:space="preserve">  pattern</t>
  </si>
  <si>
    <t xml:space="preserve">    loss</t>
  </si>
  <si>
    <t xml:space="preserve">    total</t>
  </si>
  <si>
    <t xml:space="preserve">      system</t>
  </si>
  <si>
    <t xml:space="preserve">     (dB)</t>
  </si>
  <si>
    <t xml:space="preserve">KF2YN BK-4</t>
  </si>
  <si>
    <t xml:space="preserve">WA25055</t>
  </si>
  <si>
    <t xml:space="preserve">Cebik-6-OWA/KG4JJH</t>
  </si>
  <si>
    <t xml:space="preserve">OWM-5</t>
  </si>
  <si>
    <t xml:space="preserve">YBN 2-5m</t>
  </si>
  <si>
    <t xml:space="preserve">VK3DIP-5</t>
  </si>
  <si>
    <t xml:space="preserve">5el_144.gaa</t>
  </si>
  <si>
    <t xml:space="preserve">2foo6rw50</t>
  </si>
  <si>
    <t xml:space="preserve">1800WB</t>
  </si>
  <si>
    <t xml:space="preserve">UA9TC-6RS</t>
  </si>
  <si>
    <t xml:space="preserve">DK7ZB-6-50</t>
  </si>
  <si>
    <t xml:space="preserve">RA6HLF-6_Split DE</t>
  </si>
  <si>
    <t xml:space="preserve">CQM7UX</t>
  </si>
  <si>
    <t xml:space="preserve">6el_144.gaa</t>
  </si>
  <si>
    <t xml:space="preserve">WA27116S</t>
  </si>
  <si>
    <t xml:space="preserve">EF0206</t>
  </si>
  <si>
    <t xml:space="preserve">RA3AQ-6</t>
  </si>
  <si>
    <t xml:space="preserve">2M7_Split</t>
  </si>
  <si>
    <t xml:space="preserve">UA9TC-7RV</t>
  </si>
  <si>
    <t xml:space="preserve">UA9TC-7RS</t>
  </si>
  <si>
    <t xml:space="preserve">KF2FN BK-7</t>
  </si>
  <si>
    <t xml:space="preserve">RA6HLF-7</t>
  </si>
  <si>
    <t xml:space="preserve">2_87</t>
  </si>
  <si>
    <t xml:space="preserve">7el_144.gaa</t>
  </si>
  <si>
    <t xml:space="preserve">GTV 2-7n</t>
  </si>
  <si>
    <t xml:space="preserve">EEE4</t>
  </si>
  <si>
    <t xml:space="preserve">7-144-ZB_Split DE</t>
  </si>
  <si>
    <t xml:space="preserve">DD0VF-7</t>
  </si>
  <si>
    <t xml:space="preserve">8el_144.gaa</t>
  </si>
  <si>
    <t xml:space="preserve">DD0VF-7 Portable</t>
  </si>
  <si>
    <t xml:space="preserve">EF0207</t>
  </si>
  <si>
    <t xml:space="preserve">WA9UX0</t>
  </si>
  <si>
    <t xml:space="preserve">IK0BZY-6</t>
  </si>
  <si>
    <t xml:space="preserve">F9FT-9/G4CQM</t>
  </si>
  <si>
    <t xml:space="preserve">2M7N50LY</t>
  </si>
  <si>
    <t xml:space="preserve">CQM8C4</t>
  </si>
  <si>
    <t xml:space="preserve">YBN2-8m</t>
  </si>
  <si>
    <t xml:space="preserve">8-LN-OWM-28</t>
  </si>
  <si>
    <t xml:space="preserve">I4GBZ-7</t>
  </si>
  <si>
    <t xml:space="preserve">UA9TC-8RS</t>
  </si>
  <si>
    <t xml:space="preserve">W1JR-8 mod by VE7BQH</t>
  </si>
  <si>
    <t xml:space="preserve">DG0OPK-8</t>
  </si>
  <si>
    <t xml:space="preserve">GTV 2-8w</t>
  </si>
  <si>
    <t xml:space="preserve">RA6HLF-8</t>
  </si>
  <si>
    <t xml:space="preserve">WAX8</t>
  </si>
  <si>
    <t xml:space="preserve">WAXX8S</t>
  </si>
  <si>
    <t xml:space="preserve">LN LFA-8</t>
  </si>
  <si>
    <t xml:space="preserve">8-EL-OWL (8LFAD)</t>
  </si>
  <si>
    <t xml:space="preserve">DJ9BV-1.8</t>
  </si>
  <si>
    <t xml:space="preserve">PA818 OWA</t>
  </si>
  <si>
    <t xml:space="preserve">GTV 2-8n</t>
  </si>
  <si>
    <t xml:space="preserve">K1FO-10</t>
  </si>
  <si>
    <t xml:space="preserve">EF0208</t>
  </si>
  <si>
    <t xml:space="preserve">BQH8</t>
  </si>
  <si>
    <t xml:space="preserve">PA819 NEXTGEN+</t>
  </si>
  <si>
    <t xml:space="preserve">CQM9C4X MK2</t>
  </si>
  <si>
    <t xml:space="preserve">8-144-ZB_Split DE</t>
  </si>
  <si>
    <t xml:space="preserve">RF209</t>
  </si>
  <si>
    <t xml:space="preserve">8JXX2</t>
  </si>
  <si>
    <t xml:space="preserve">DG0OPK-9</t>
  </si>
  <si>
    <t xml:space="preserve">GTV 2-9n</t>
  </si>
  <si>
    <t xml:space="preserve">YT3I0209C</t>
  </si>
  <si>
    <t xml:space="preserve">YT3I0209G</t>
  </si>
  <si>
    <t xml:space="preserve">OZ9HF-9_Split DE</t>
  </si>
  <si>
    <t xml:space="preserve">UA9TC-9RS</t>
  </si>
  <si>
    <t xml:space="preserve">2M9SSB_Split DE</t>
  </si>
  <si>
    <t xml:space="preserve">YT3I0210wu2</t>
  </si>
  <si>
    <t xml:space="preserve">WAXX9</t>
  </si>
  <si>
    <t xml:space="preserve">WAXX9S</t>
  </si>
  <si>
    <t xml:space="preserve">DJ9BV-2.1</t>
  </si>
  <si>
    <t xml:space="preserve">YT3I0210D</t>
  </si>
  <si>
    <t xml:space="preserve">EF0209</t>
  </si>
  <si>
    <t xml:space="preserve">CC215WB</t>
  </si>
  <si>
    <t xml:space="preserve">11el_144.gaa</t>
  </si>
  <si>
    <t xml:space="preserve">F9FT-11</t>
  </si>
  <si>
    <t xml:space="preserve">CC13B2</t>
  </si>
  <si>
    <t xml:space="preserve">K1FO-11</t>
  </si>
  <si>
    <t xml:space="preserve">KF2YN BK-10</t>
  </si>
  <si>
    <t xml:space="preserve">KF6A 2m 9L</t>
  </si>
  <si>
    <t xml:space="preserve">CQM12UX</t>
  </si>
  <si>
    <t xml:space="preserve">FLEXA224</t>
  </si>
  <si>
    <t xml:space="preserve">CQM10DX</t>
  </si>
  <si>
    <t xml:space="preserve">RA3AQ-9_Split DE</t>
  </si>
  <si>
    <t xml:space="preserve">WAXX10</t>
  </si>
  <si>
    <t xml:space="preserve">WAXX10S</t>
  </si>
  <si>
    <t xml:space="preserve">WAXXX10S</t>
  </si>
  <si>
    <t xml:space="preserve">9OWL-GT-ZB_Split DE</t>
  </si>
  <si>
    <t xml:space="preserve">YBN2-10w</t>
  </si>
  <si>
    <t xml:space="preserve">ZL1RS-9</t>
  </si>
  <si>
    <t xml:space="preserve">GTV 2-10LT</t>
  </si>
  <si>
    <t xml:space="preserve">YBN 2-10wz</t>
  </si>
  <si>
    <t xml:space="preserve">DD0VF-9</t>
  </si>
  <si>
    <t xml:space="preserve">SM7DTT-10-LT</t>
  </si>
  <si>
    <t xml:space="preserve">K5GW-10</t>
  </si>
  <si>
    <t xml:space="preserve">EF0210LT</t>
  </si>
  <si>
    <t xml:space="preserve">K1FO-12_Split DE</t>
  </si>
  <si>
    <t xml:space="preserve">UA9TC-10RS</t>
  </si>
  <si>
    <t xml:space="preserve">RN3RE-10</t>
  </si>
  <si>
    <t xml:space="preserve">EF0210</t>
  </si>
  <si>
    <t xml:space="preserve">12JXX2</t>
  </si>
  <si>
    <t xml:space="preserve">2foo12rw50</t>
  </si>
  <si>
    <t xml:space="preserve">BQH12Je</t>
  </si>
  <si>
    <t xml:space="preserve">10-144-ZB_Split DE</t>
  </si>
  <si>
    <t xml:space="preserve">2M12_Split DE</t>
  </si>
  <si>
    <t xml:space="preserve">UR5EAZ-11</t>
  </si>
  <si>
    <t xml:space="preserve">GTV 2-11-LT</t>
  </si>
  <si>
    <t xml:space="preserve">YT3I0212</t>
  </si>
  <si>
    <t xml:space="preserve">SM7DTT-11-LT</t>
  </si>
  <si>
    <t xml:space="preserve">YT3I0211w</t>
  </si>
  <si>
    <t xml:space="preserve">WB9UWA-12</t>
  </si>
  <si>
    <t xml:space="preserve">EF0211B</t>
  </si>
  <si>
    <t xml:space="preserve">I5MZY-13</t>
  </si>
  <si>
    <t xml:space="preserve">10el_144.gaa</t>
  </si>
  <si>
    <t xml:space="preserve">11-OWL</t>
  </si>
  <si>
    <t xml:space="preserve">UA9TC-11RS</t>
  </si>
  <si>
    <t xml:space="preserve">11-50-V </t>
  </si>
  <si>
    <t xml:space="preserve">144NX11</t>
  </si>
  <si>
    <t xml:space="preserve">EF0211</t>
  </si>
  <si>
    <t xml:space="preserve">YBN 2-12wz</t>
  </si>
  <si>
    <t xml:space="preserve">GTV2-12m mk2</t>
  </si>
  <si>
    <t xml:space="preserve">UR5EAZ-12</t>
  </si>
  <si>
    <t xml:space="preserve">UR5EAZ-12_W8IO_Opt</t>
  </si>
  <si>
    <t xml:space="preserve">EF0212B</t>
  </si>
  <si>
    <t xml:space="preserve">GTV 2-12n</t>
  </si>
  <si>
    <t xml:space="preserve">CQM12C4</t>
  </si>
  <si>
    <t xml:space="preserve">UA9TC-12RS</t>
  </si>
  <si>
    <t xml:space="preserve">12el_144.gaa</t>
  </si>
  <si>
    <t xml:space="preserve">12-144-ZB_Split DE</t>
  </si>
  <si>
    <t xml:space="preserve">UA6FA-13-50</t>
  </si>
  <si>
    <t xml:space="preserve">RA6HLF-13</t>
  </si>
  <si>
    <t xml:space="preserve">W8IO-13U</t>
  </si>
  <si>
    <t xml:space="preserve">UR5FFC-4WL</t>
  </si>
  <si>
    <t xml:space="preserve">EF0213M</t>
  </si>
  <si>
    <t xml:space="preserve">UA9TC 13RS</t>
  </si>
  <si>
    <t xml:space="preserve">UA9TC-13RB</t>
  </si>
  <si>
    <t xml:space="preserve">144NX14</t>
  </si>
  <si>
    <t xml:space="preserve">144NX13S</t>
  </si>
  <si>
    <t xml:space="preserve">EF0213</t>
  </si>
  <si>
    <t xml:space="preserve">GTV 2-14w</t>
  </si>
  <si>
    <t xml:space="preserve">W8IO-14V</t>
  </si>
  <si>
    <t xml:space="preserve">XX14</t>
  </si>
  <si>
    <t xml:space="preserve">W8IO-14U</t>
  </si>
  <si>
    <t xml:space="preserve">14-El-OWL</t>
  </si>
  <si>
    <t xml:space="preserve">UA9TC-14RS</t>
  </si>
  <si>
    <t xml:space="preserve">DK7ZB-13-28</t>
  </si>
  <si>
    <t xml:space="preserve">CQM14C4</t>
  </si>
  <si>
    <t xml:space="preserve">EF0214B</t>
  </si>
  <si>
    <t xml:space="preserve">EF0214</t>
  </si>
  <si>
    <t xml:space="preserve">W8IO-15V</t>
  </si>
  <si>
    <t xml:space="preserve">XX15</t>
  </si>
  <si>
    <t xml:space="preserve">16JXX2</t>
  </si>
  <si>
    <t xml:space="preserve">W8IO-15U</t>
  </si>
  <si>
    <t xml:space="preserve">RA3AQ-14</t>
  </si>
  <si>
    <t xml:space="preserve">CQM15LQ</t>
  </si>
  <si>
    <t xml:space="preserve">UA9TC-15RS</t>
  </si>
  <si>
    <t xml:space="preserve">14el_144.gaa</t>
  </si>
  <si>
    <t xml:space="preserve">W8IO-UR5EAZ-16V</t>
  </si>
  <si>
    <t xml:space="preserve">W8IO-16V</t>
  </si>
  <si>
    <t xml:space="preserve">GTV 2-16w</t>
  </si>
  <si>
    <t xml:space="preserve">EF0215</t>
  </si>
  <si>
    <t xml:space="preserve">X22910XL1</t>
  </si>
  <si>
    <t xml:space="preserve">RA6HLF-16</t>
  </si>
  <si>
    <t xml:space="preserve">RU1AA-15</t>
  </si>
  <si>
    <t xml:space="preserve">XXX16</t>
  </si>
  <si>
    <t xml:space="preserve">UA9TC-16RS</t>
  </si>
  <si>
    <t xml:space="preserve">W8IO-17V</t>
  </si>
  <si>
    <t xml:space="preserve">19el_144.gaa</t>
  </si>
  <si>
    <t xml:space="preserve">RA6HLF-16+2R</t>
  </si>
  <si>
    <t xml:space="preserve">EF0216</t>
  </si>
  <si>
    <t xml:space="preserve">W8IO-18V2</t>
  </si>
  <si>
    <t xml:space="preserve">RA6HLF-18 FD_Split</t>
  </si>
  <si>
    <t xml:space="preserve">W8IO-19V</t>
  </si>
  <si>
    <t xml:space="preserve">UA9TC-18RS</t>
  </si>
  <si>
    <t xml:space="preserve">EF0217</t>
  </si>
  <si>
    <t xml:space="preserve">GTV2-19m</t>
  </si>
  <si>
    <t xml:space="preserve">KF6A 2m 18L</t>
  </si>
  <si>
    <t xml:space="preserve">W8IO-20V</t>
  </si>
  <si>
    <t xml:space="preserve">UA9TC-19RS</t>
  </si>
  <si>
    <t xml:space="preserve">UA9TC-20RS</t>
  </si>
  <si>
    <t xml:space="preserve">KF6A 2m 20L</t>
  </si>
  <si>
    <t xml:space="preserve">Q225D1XL</t>
  </si>
  <si>
    <r>
      <rPr>
        <b val="true"/>
        <sz val="10"/>
        <color rgb="FF00FF00"/>
        <rFont val="Arial Cyr"/>
        <family val="0"/>
      </rPr>
      <t xml:space="preserve">Bandwidth (Hz) &gt;&gt;       </t>
    </r>
    <r>
      <rPr>
        <b val="true"/>
        <sz val="10"/>
        <color rgb="FFFFFFFF"/>
        <rFont val="Arial Cyr"/>
        <family val="0"/>
        <charset val="204"/>
      </rPr>
      <t xml:space="preserve">FILL ≥1</t>
    </r>
  </si>
  <si>
    <r>
      <rPr>
        <b val="true"/>
        <sz val="10"/>
        <color rgb="FF00FF00"/>
        <rFont val="Arial Cyr"/>
        <family val="0"/>
      </rPr>
      <t xml:space="preserve">Receiver NF (dB) &gt;&gt;    </t>
    </r>
    <r>
      <rPr>
        <b val="true"/>
        <sz val="10"/>
        <color rgb="FFFFFFFF"/>
        <rFont val="Arial Cyr"/>
        <family val="0"/>
      </rPr>
      <t xml:space="preserve">FILL ≥0</t>
    </r>
  </si>
  <si>
    <t xml:space="preserve">    system</t>
  </si>
  <si>
    <t xml:space="preserve">PY4ZBZ-7 OWA</t>
  </si>
  <si>
    <t xml:space="preserve">10el_432.gaa</t>
  </si>
  <si>
    <t xml:space="preserve">GTV 70-9w</t>
  </si>
  <si>
    <t xml:space="preserve">9el_432.gaa</t>
  </si>
  <si>
    <t xml:space="preserve">GTV 70-11w</t>
  </si>
  <si>
    <t xml:space="preserve">EF7011</t>
  </si>
  <si>
    <t xml:space="preserve">EF7012</t>
  </si>
  <si>
    <t xml:space="preserve">DK7ZB-12-28</t>
  </si>
  <si>
    <t xml:space="preserve">EF7013</t>
  </si>
  <si>
    <t xml:space="preserve">GTV 70-14m</t>
  </si>
  <si>
    <t xml:space="preserve">EF7014</t>
  </si>
  <si>
    <t xml:space="preserve">DK7ZB-14-28  </t>
  </si>
  <si>
    <t xml:space="preserve">EF7015</t>
  </si>
  <si>
    <t xml:space="preserve">UA9TC-19-RB</t>
  </si>
  <si>
    <t xml:space="preserve">DK7ZB-16-28</t>
  </si>
  <si>
    <t xml:space="preserve">DK7ZB-17-28</t>
  </si>
  <si>
    <t xml:space="preserve">UA9TC-21RB-Split</t>
  </si>
  <si>
    <t xml:space="preserve">DK7ZB-19-28</t>
  </si>
  <si>
    <t xml:space="preserve">DK7ZB-21-28</t>
  </si>
  <si>
    <t xml:space="preserve">25JXX70</t>
  </si>
  <si>
    <t xml:space="preserve">DK7ZB-23-28</t>
  </si>
  <si>
    <t xml:space="preserve">GTV 70-25</t>
  </si>
  <si>
    <t xml:space="preserve">L70H46S6</t>
  </si>
  <si>
    <t xml:space="preserve">DK7ZB-27-28</t>
  </si>
  <si>
    <t xml:space="preserve">Hy-Gain 7031DX</t>
  </si>
  <si>
    <t xml:space="preserve">L70E46D7</t>
  </si>
  <si>
    <t xml:space="preserve">GTV 70-30m</t>
  </si>
  <si>
    <t xml:space="preserve">UA9TC-32-RB</t>
  </si>
  <si>
    <t xml:space="preserve">UA6FA-32PAR</t>
  </si>
  <si>
    <t xml:space="preserve">W8IO-28</t>
  </si>
  <si>
    <t xml:space="preserve">39JXX70</t>
  </si>
  <si>
    <t xml:space="preserve">     system</t>
  </si>
  <si>
    <t xml:space="preserve">RA3AQ-50-opt</t>
  </si>
  <si>
    <t xml:space="preserve">RL3D-17_Split</t>
  </si>
  <si>
    <t xml:space="preserve">UA3DJG-21</t>
  </si>
  <si>
    <t xml:space="preserve">L23E44S4</t>
  </si>
  <si>
    <t xml:space="preserve">R3GS-43</t>
  </si>
  <si>
    <t xml:space="preserve">F6EVT-47 v7 </t>
  </si>
  <si>
    <t xml:space="preserve">50JXX23</t>
  </si>
  <si>
    <t xml:space="preserve">F6EVT-54 v3</t>
  </si>
  <si>
    <t xml:space="preserve">R3GS-6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.0"/>
    <numFmt numFmtId="168" formatCode="[$-409]mmm\-yy"/>
    <numFmt numFmtId="169" formatCode="0.0000"/>
  </numFmts>
  <fonts count="2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</font>
    <font>
      <b val="true"/>
      <i val="true"/>
      <sz val="14"/>
      <name val="Arial Cyr"/>
      <family val="0"/>
    </font>
    <font>
      <sz val="10"/>
      <name val="Arial"/>
      <family val="2"/>
      <charset val="204"/>
    </font>
    <font>
      <b val="true"/>
      <sz val="10"/>
      <name val="Arial Cyr"/>
      <family val="0"/>
    </font>
    <font>
      <b val="true"/>
      <sz val="10"/>
      <color rgb="FF00FF00"/>
      <name val="Arial Cyr"/>
      <family val="0"/>
    </font>
    <font>
      <b val="true"/>
      <sz val="10"/>
      <color rgb="FFFF0000"/>
      <name val="Arial Cyr"/>
      <family val="0"/>
    </font>
    <font>
      <b val="true"/>
      <sz val="10"/>
      <color rgb="FFFFFFFF"/>
      <name val="Arial Cyr"/>
      <family val="0"/>
    </font>
    <font>
      <u val="single"/>
      <sz val="10"/>
      <color rgb="FF0000FF"/>
      <name val="Arial Cyr"/>
      <family val="0"/>
    </font>
    <font>
      <b val="true"/>
      <sz val="10"/>
      <color rgb="FFFFFFFF"/>
      <name val="Arial Cyr"/>
      <family val="0"/>
      <charset val="204"/>
    </font>
    <font>
      <b val="true"/>
      <u val="single"/>
      <sz val="10"/>
      <color rgb="FF0000FF"/>
      <name val="Arial Cyr"/>
      <family val="0"/>
    </font>
    <font>
      <b val="true"/>
      <sz val="10"/>
      <color rgb="FF0000FF"/>
      <name val="Arial Cyr"/>
      <family val="0"/>
    </font>
    <font>
      <b val="true"/>
      <sz val="10"/>
      <color rgb="FF000000"/>
      <name val="Tahoma"/>
      <family val="0"/>
      <charset val="204"/>
    </font>
    <font>
      <sz val="10"/>
      <color rgb="FF000000"/>
      <name val="Tahoma"/>
      <family val="0"/>
      <charset val="204"/>
    </font>
    <font>
      <sz val="10"/>
      <color rgb="FFFFFFFF"/>
      <name val="Arial"/>
      <family val="2"/>
      <charset val="204"/>
    </font>
    <font>
      <b val="true"/>
      <u val="single"/>
      <sz val="10"/>
      <color rgb="FFFFFFFF"/>
      <name val="Arial Cyr"/>
      <family val="0"/>
    </font>
    <font>
      <u val="single"/>
      <sz val="10"/>
      <name val="Arial Cyr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5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28440</xdr:rowOff>
    </xdr:from>
    <xdr:to>
      <xdr:col>0</xdr:col>
      <xdr:colOff>766800</xdr:colOff>
      <xdr:row>3</xdr:row>
      <xdr:rowOff>66600</xdr:rowOff>
    </xdr:to>
    <xdr:pic>
      <xdr:nvPicPr>
        <xdr:cNvPr id="0" name="Picture 1" descr="123"/>
        <xdr:cNvPicPr/>
      </xdr:nvPicPr>
      <xdr:blipFill>
        <a:blip r:embed="rId1"/>
        <a:stretch/>
      </xdr:blipFill>
      <xdr:spPr>
        <a:xfrm>
          <a:off x="10440" y="28440"/>
          <a:ext cx="7563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28440</xdr:rowOff>
    </xdr:from>
    <xdr:to>
      <xdr:col>0</xdr:col>
      <xdr:colOff>765720</xdr:colOff>
      <xdr:row>3</xdr:row>
      <xdr:rowOff>66600</xdr:rowOff>
    </xdr:to>
    <xdr:pic>
      <xdr:nvPicPr>
        <xdr:cNvPr id="1" name="Picture 2" descr="123"/>
        <xdr:cNvPicPr/>
      </xdr:nvPicPr>
      <xdr:blipFill>
        <a:blip r:embed="rId1"/>
        <a:stretch/>
      </xdr:blipFill>
      <xdr:spPr>
        <a:xfrm>
          <a:off x="9360" y="28440"/>
          <a:ext cx="7563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28440</xdr:rowOff>
    </xdr:from>
    <xdr:to>
      <xdr:col>0</xdr:col>
      <xdr:colOff>775800</xdr:colOff>
      <xdr:row>3</xdr:row>
      <xdr:rowOff>66600</xdr:rowOff>
    </xdr:to>
    <xdr:pic>
      <xdr:nvPicPr>
        <xdr:cNvPr id="2" name="Picture 1" descr="123"/>
        <xdr:cNvPicPr/>
      </xdr:nvPicPr>
      <xdr:blipFill>
        <a:blip r:embed="rId1"/>
        <a:stretch/>
      </xdr:blipFill>
      <xdr:spPr>
        <a:xfrm>
          <a:off x="19440" y="28440"/>
          <a:ext cx="7563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ur5eaz@ukr.net" TargetMode="External"/><Relationship Id="rId3" Type="http://schemas.openxmlformats.org/officeDocument/2006/relationships/hyperlink" Target="http://www.g4cqm.co.uk/waveantennas/25055.htm" TargetMode="External"/><Relationship Id="rId4" Type="http://schemas.openxmlformats.org/officeDocument/2006/relationships/hyperlink" Target="http://www.kg4jjh.com/yagi.html" TargetMode="External"/><Relationship Id="rId5" Type="http://schemas.openxmlformats.org/officeDocument/2006/relationships/hyperlink" Target="http://www.qsl.net/dk7zb/images/LFA/5-El-OWM.htm" TargetMode="External"/><Relationship Id="rId6" Type="http://schemas.openxmlformats.org/officeDocument/2006/relationships/hyperlink" Target="http://dg7ybn.de/144MHz/144_5elem.htm" TargetMode="External"/><Relationship Id="rId7" Type="http://schemas.openxmlformats.org/officeDocument/2006/relationships/hyperlink" Target="http://www.yagicad.com/projects/OWAinPictures.htm" TargetMode="External"/><Relationship Id="rId8" Type="http://schemas.openxmlformats.org/officeDocument/2006/relationships/hyperlink" Target="http://gal-ana.de/downloadr.htm" TargetMode="External"/><Relationship Id="rId9" Type="http://schemas.openxmlformats.org/officeDocument/2006/relationships/hyperlink" Target="http://ra6foo.qrz.ru/pw145.html" TargetMode="External"/><Relationship Id="rId10" Type="http://schemas.openxmlformats.org/officeDocument/2006/relationships/hyperlink" Target="http://www.vhfdx.ru/faylyi/start-download/shemyi-i-opisaniya/ant-ua9tc" TargetMode="External"/><Relationship Id="rId11" Type="http://schemas.openxmlformats.org/officeDocument/2006/relationships/hyperlink" Target="http://www.qsl.net/dk7zb/start1.htm" TargetMode="External"/><Relationship Id="rId12" Type="http://schemas.openxmlformats.org/officeDocument/2006/relationships/hyperlink" Target="http://www.g4cqm.co.uk/antennadesigner/CQM7UX.htm" TargetMode="External"/><Relationship Id="rId13" Type="http://schemas.openxmlformats.org/officeDocument/2006/relationships/hyperlink" Target="http://gal-ana.de/downloadr.htm" TargetMode="External"/><Relationship Id="rId14" Type="http://schemas.openxmlformats.org/officeDocument/2006/relationships/hyperlink" Target="http://www.g4cqm.co.uk/antennadesigner/WA27116S.htm" TargetMode="External"/><Relationship Id="rId15" Type="http://schemas.openxmlformats.org/officeDocument/2006/relationships/hyperlink" Target="http://www.yu7ef.com/EF0206.htm" TargetMode="External"/><Relationship Id="rId16" Type="http://schemas.openxmlformats.org/officeDocument/2006/relationships/hyperlink" Target="http://www.vhfdx.ru/faylyi/start-download/shemyi-i-opisaniya/ra3aq-6-pdf" TargetMode="External"/><Relationship Id="rId17" Type="http://schemas.openxmlformats.org/officeDocument/2006/relationships/hyperlink" Target="http://www.qslnet.de/member/dd0vf/7el_UA9TC.html" TargetMode="External"/><Relationship Id="rId18" Type="http://schemas.openxmlformats.org/officeDocument/2006/relationships/hyperlink" Target="http://www.vhfdx.ru/faylyi/start-download/shemyi-i-opisaniya/ant-ua9tc" TargetMode="External"/><Relationship Id="rId19" Type="http://schemas.openxmlformats.org/officeDocument/2006/relationships/hyperlink" Target="http://gal-ana.de/downloadr.htm" TargetMode="External"/><Relationship Id="rId20" Type="http://schemas.openxmlformats.org/officeDocument/2006/relationships/hyperlink" Target="http://dg7ybn.de/144MHz/144_GTV2_7.htm" TargetMode="External"/><Relationship Id="rId21" Type="http://schemas.openxmlformats.org/officeDocument/2006/relationships/hyperlink" Target="http://www.g0ksc.co.uk/2013-yagis/7el-144mhz-owl.html" TargetMode="External"/><Relationship Id="rId22" Type="http://schemas.openxmlformats.org/officeDocument/2006/relationships/hyperlink" Target="http://www.qslnet.de/member/dd0vf/4x7.html" TargetMode="External"/><Relationship Id="rId23" Type="http://schemas.openxmlformats.org/officeDocument/2006/relationships/hyperlink" Target="http://gal-ana.de/downloadr.htm" TargetMode="External"/><Relationship Id="rId24" Type="http://schemas.openxmlformats.org/officeDocument/2006/relationships/hyperlink" Target="http://www.qslnet.de/member/dd0vf/7el_p.html" TargetMode="External"/><Relationship Id="rId25" Type="http://schemas.openxmlformats.org/officeDocument/2006/relationships/hyperlink" Target="http://www.yu7ef.com/EF0207.htm" TargetMode="External"/><Relationship Id="rId26" Type="http://schemas.openxmlformats.org/officeDocument/2006/relationships/hyperlink" Target="http://www.g4cqm.co.uk/antennadesigner/9UX0.htm" TargetMode="External"/><Relationship Id="rId27" Type="http://schemas.openxmlformats.org/officeDocument/2006/relationships/hyperlink" Target="http://www.powabeamantennas.co.uk/yagi%20designs/2M7N50LY.html" TargetMode="External"/><Relationship Id="rId28" Type="http://schemas.openxmlformats.org/officeDocument/2006/relationships/hyperlink" Target="http://www.g4cqm.co.uk/antennadesigner/CQM8C4.htm" TargetMode="External"/><Relationship Id="rId29" Type="http://schemas.openxmlformats.org/officeDocument/2006/relationships/hyperlink" Target="http://dg7ybn.de/144MHz/144_8elem.htm" TargetMode="External"/><Relationship Id="rId30" Type="http://schemas.openxmlformats.org/officeDocument/2006/relationships/hyperlink" Target="http://www.qsl.net/dk7zb/images/LFA/8-El-OWM.htm" TargetMode="External"/><Relationship Id="rId31" Type="http://schemas.openxmlformats.org/officeDocument/2006/relationships/hyperlink" Target="http://www.vhfdx.ru/faylyi/start-download/shemyi-i-opisaniya/ant-ua9tc" TargetMode="External"/><Relationship Id="rId32" Type="http://schemas.openxmlformats.org/officeDocument/2006/relationships/hyperlink" Target="http://www.qslnet.de/member/dg0opk/8el_system_june_2007.html" TargetMode="External"/><Relationship Id="rId33" Type="http://schemas.openxmlformats.org/officeDocument/2006/relationships/hyperlink" Target="http://dg7ybn.de/144MHz/144_GTV2_8w.htm" TargetMode="External"/><Relationship Id="rId34" Type="http://schemas.openxmlformats.org/officeDocument/2006/relationships/hyperlink" Target="http://www.g4cqm.co.uk/antennadesigner/X8.htm" TargetMode="External"/><Relationship Id="rId35" Type="http://schemas.openxmlformats.org/officeDocument/2006/relationships/hyperlink" Target="http://www.g4cqm.co.uk/antennadesigner/WAXX8S.htm" TargetMode="External"/><Relationship Id="rId36" Type="http://schemas.openxmlformats.org/officeDocument/2006/relationships/hyperlink" Target="http://www.g0ksc.co.uk/144mhz-lfa-yagis/8el-144mhz-ln-lfa.html" TargetMode="External"/><Relationship Id="rId37" Type="http://schemas.openxmlformats.org/officeDocument/2006/relationships/hyperlink" Target="http://www.qsl.net/dk7zb/images/LFA/8LFAD.htm" TargetMode="External"/><Relationship Id="rId38" Type="http://schemas.openxmlformats.org/officeDocument/2006/relationships/hyperlink" Target="http://www.g4cqm.co.uk/antennadesigner/PA818.htm" TargetMode="External"/><Relationship Id="rId39" Type="http://schemas.openxmlformats.org/officeDocument/2006/relationships/hyperlink" Target="http://dg7ybn.de/144MHz/144_GTV2_8.htm" TargetMode="External"/><Relationship Id="rId40" Type="http://schemas.openxmlformats.org/officeDocument/2006/relationships/hyperlink" Target="http://www.yu7ef.com/ef0208.htm" TargetMode="External"/><Relationship Id="rId41" Type="http://schemas.openxmlformats.org/officeDocument/2006/relationships/hyperlink" Target="http://www.g4cqm.co.uk/antennadesigner/PA819.htm" TargetMode="External"/><Relationship Id="rId42" Type="http://schemas.openxmlformats.org/officeDocument/2006/relationships/hyperlink" Target="http://www.g4cqm.co.uk/antennadesigner/CQM9C4XMK2.htm" TargetMode="External"/><Relationship Id="rId43" Type="http://schemas.openxmlformats.org/officeDocument/2006/relationships/hyperlink" Target="http://www.g0ksc.co.uk/2013-yagis/8el-owl-144mhz-yagi-2013.html" TargetMode="External"/><Relationship Id="rId44" Type="http://schemas.openxmlformats.org/officeDocument/2006/relationships/hyperlink" Target="http://www.i0jxx.com/product_info.php?cPath=18_20_23&amp;products_id=7" TargetMode="External"/><Relationship Id="rId45" Type="http://schemas.openxmlformats.org/officeDocument/2006/relationships/hyperlink" Target="http://www.qslnet.de/member/dg0opk/9el_system_june_2007.html" TargetMode="External"/><Relationship Id="rId46" Type="http://schemas.openxmlformats.org/officeDocument/2006/relationships/hyperlink" Target="http://dg7ybn.de/144MHz/144_GTV2_9.htm" TargetMode="External"/><Relationship Id="rId47" Type="http://schemas.openxmlformats.org/officeDocument/2006/relationships/hyperlink" Target="http://yt3i.weebly.com/antene.html" TargetMode="External"/><Relationship Id="rId48" Type="http://schemas.openxmlformats.org/officeDocument/2006/relationships/hyperlink" Target="http://yt3i.weebly.com/antene.html" TargetMode="External"/><Relationship Id="rId49" Type="http://schemas.openxmlformats.org/officeDocument/2006/relationships/hyperlink" Target="http://www.vhfdx.ru/faylyi/start-download/shemyi-i-opisaniya/ant-ua9tc" TargetMode="External"/><Relationship Id="rId50" Type="http://schemas.openxmlformats.org/officeDocument/2006/relationships/hyperlink" Target="http://yt3i.weebly.com/antene.html" TargetMode="External"/><Relationship Id="rId51" Type="http://schemas.openxmlformats.org/officeDocument/2006/relationships/hyperlink" Target="http://www.g4cqm.co.uk/antennadesigner/XX9.htm" TargetMode="External"/><Relationship Id="rId52" Type="http://schemas.openxmlformats.org/officeDocument/2006/relationships/hyperlink" Target="http://www.g4cqm.co.uk/antennadesigner/WAXX9S.htm" TargetMode="External"/><Relationship Id="rId53" Type="http://schemas.openxmlformats.org/officeDocument/2006/relationships/hyperlink" Target="http://yt3i.weebly.com/antene.html" TargetMode="External"/><Relationship Id="rId54" Type="http://schemas.openxmlformats.org/officeDocument/2006/relationships/hyperlink" Target="http://www.yu7ef.com/ef0209.htm" TargetMode="External"/><Relationship Id="rId55" Type="http://schemas.openxmlformats.org/officeDocument/2006/relationships/hyperlink" Target="http://gal-ana.de/downloadr.htm" TargetMode="External"/><Relationship Id="rId56" Type="http://schemas.openxmlformats.org/officeDocument/2006/relationships/hyperlink" Target="http://www.g4cqm.co.uk/antennadesigner/CQM12UX.htm" TargetMode="External"/><Relationship Id="rId57" Type="http://schemas.openxmlformats.org/officeDocument/2006/relationships/hyperlink" Target="http://www.g4cqm.co.uk/antennadesigner/CQM10DX.htm" TargetMode="External"/><Relationship Id="rId58" Type="http://schemas.openxmlformats.org/officeDocument/2006/relationships/hyperlink" Target="http://www.vhfdx.ru/apparatura/izgotovlenie-antenn-ra3aq-9-i-ra3aq-15-dlya-144mgts/Page-6" TargetMode="External"/><Relationship Id="rId59" Type="http://schemas.openxmlformats.org/officeDocument/2006/relationships/hyperlink" Target="http://www.g4cqm.co.uk/antennadesigner/XX10.htm" TargetMode="External"/><Relationship Id="rId60" Type="http://schemas.openxmlformats.org/officeDocument/2006/relationships/hyperlink" Target="http://www.g4cqm.co.uk/antennadesigner/WAXX10S.htm" TargetMode="External"/><Relationship Id="rId61" Type="http://schemas.openxmlformats.org/officeDocument/2006/relationships/hyperlink" Target="http://www.g4cqm.co.uk/antennadesigner/WAXXX10S.htm" TargetMode="External"/><Relationship Id="rId62" Type="http://schemas.openxmlformats.org/officeDocument/2006/relationships/hyperlink" Target="http://www.g0ksc.co.uk/2013-yagis/9el-144mhz-owl.html" TargetMode="External"/><Relationship Id="rId63" Type="http://schemas.openxmlformats.org/officeDocument/2006/relationships/hyperlink" Target="http://dg7ybn.de/144MHz/144_10elem.htm" TargetMode="External"/><Relationship Id="rId64" Type="http://schemas.openxmlformats.org/officeDocument/2006/relationships/hyperlink" Target="http://dg7ybn.de/144MHz/144_GTV2_10.htm" TargetMode="External"/><Relationship Id="rId65" Type="http://schemas.openxmlformats.org/officeDocument/2006/relationships/hyperlink" Target="http://dg7ybn.de/144MHz/144_YBN2_10wz.htm" TargetMode="External"/><Relationship Id="rId66" Type="http://schemas.openxmlformats.org/officeDocument/2006/relationships/hyperlink" Target="http://www.qslnet.de/member/dd0vf/DD0VF9.pdf" TargetMode="External"/><Relationship Id="rId67" Type="http://schemas.openxmlformats.org/officeDocument/2006/relationships/hyperlink" Target="http://www.yu7ef.com/ef0210lt.htm" TargetMode="External"/><Relationship Id="rId68" Type="http://schemas.openxmlformats.org/officeDocument/2006/relationships/hyperlink" Target="http://www.vhfdx.ru/faylyi/start-download/shemyi-i-opisaniya/ant-ua9tc" TargetMode="External"/><Relationship Id="rId69" Type="http://schemas.openxmlformats.org/officeDocument/2006/relationships/hyperlink" Target="http://www.yu7ef.com/ef0210.htm" TargetMode="External"/><Relationship Id="rId70" Type="http://schemas.openxmlformats.org/officeDocument/2006/relationships/hyperlink" Target="http://www.i0jxx.it/" TargetMode="External"/><Relationship Id="rId71" Type="http://schemas.openxmlformats.org/officeDocument/2006/relationships/hyperlink" Target="http://ra6foo.qrz.ru/pw145.html" TargetMode="External"/><Relationship Id="rId72" Type="http://schemas.openxmlformats.org/officeDocument/2006/relationships/hyperlink" Target="http://www.ur5lx.vhf-dx.net/ve7bqh.htm" TargetMode="External"/><Relationship Id="rId73" Type="http://schemas.openxmlformats.org/officeDocument/2006/relationships/hyperlink" Target="http://www.g0ksc.co.uk/2013-yagis/10el-144mhz-owl.html" TargetMode="External"/><Relationship Id="rId74" Type="http://schemas.openxmlformats.org/officeDocument/2006/relationships/hyperlink" Target="http://www.w8io.com/VHF-antennas.htm" TargetMode="External"/><Relationship Id="rId75" Type="http://schemas.openxmlformats.org/officeDocument/2006/relationships/hyperlink" Target="http://dg7ybn.de/144MHz/144_GTV2_11LT.htm" TargetMode="External"/><Relationship Id="rId76" Type="http://schemas.openxmlformats.org/officeDocument/2006/relationships/hyperlink" Target="http://yt3i.weebly.com/antene.html" TargetMode="External"/><Relationship Id="rId77" Type="http://schemas.openxmlformats.org/officeDocument/2006/relationships/hyperlink" Target="http://yt3i.weebly.com/antene.html" TargetMode="External"/><Relationship Id="rId78" Type="http://schemas.openxmlformats.org/officeDocument/2006/relationships/hyperlink" Target="http://www.yu7ef.com/ef0211b.htm" TargetMode="External"/><Relationship Id="rId79" Type="http://schemas.openxmlformats.org/officeDocument/2006/relationships/hyperlink" Target="http://gal-ana.de/downloadr.htm" TargetMode="External"/><Relationship Id="rId80" Type="http://schemas.openxmlformats.org/officeDocument/2006/relationships/hyperlink" Target="http://www.qsl.net/dk7zb/images/LFA/11-El-OWL.htm" TargetMode="External"/><Relationship Id="rId81" Type="http://schemas.openxmlformats.org/officeDocument/2006/relationships/hyperlink" Target="http://www.vhfdx.ru/faylyi/start-download/shemyi-i-opisaniya/ant-ua9tc" TargetMode="External"/><Relationship Id="rId82" Type="http://schemas.openxmlformats.org/officeDocument/2006/relationships/hyperlink" Target="http://www.qsl.net/dk7zb/images/LFA/11-V-50Ohm.htm" TargetMode="External"/><Relationship Id="rId83" Type="http://schemas.openxmlformats.org/officeDocument/2006/relationships/hyperlink" Target="http://www.g4cqm.co.uk/antennadesigner/144NX11.htm" TargetMode="External"/><Relationship Id="rId84" Type="http://schemas.openxmlformats.org/officeDocument/2006/relationships/hyperlink" Target="http://www.yu7ef.com/ef0211.htm" TargetMode="External"/><Relationship Id="rId85" Type="http://schemas.openxmlformats.org/officeDocument/2006/relationships/hyperlink" Target="http://dg7ybn.de/144MHz/144_YBN2_12wz.htm" TargetMode="External"/><Relationship Id="rId86" Type="http://schemas.openxmlformats.org/officeDocument/2006/relationships/hyperlink" Target="http://dg7ybn.de/144MHz/144_GTV2_12_mk2.htm" TargetMode="External"/><Relationship Id="rId87" Type="http://schemas.openxmlformats.org/officeDocument/2006/relationships/hyperlink" Target="http://dg7ybn.de/144MHz/144_UR5EAZ_RS_12.htm" TargetMode="External"/><Relationship Id="rId88" Type="http://schemas.openxmlformats.org/officeDocument/2006/relationships/hyperlink" Target="http://www.w8io.com/VHF-antennas.htm" TargetMode="External"/><Relationship Id="rId89" Type="http://schemas.openxmlformats.org/officeDocument/2006/relationships/hyperlink" Target="http://www.yu7ef.com/ef0212b.htm" TargetMode="External"/><Relationship Id="rId90" Type="http://schemas.openxmlformats.org/officeDocument/2006/relationships/hyperlink" Target="http://dg7ybn.de/144MHz/144_GTV2_12n.htm" TargetMode="External"/><Relationship Id="rId91" Type="http://schemas.openxmlformats.org/officeDocument/2006/relationships/hyperlink" Target="http://www.g4cqm.co.uk/antennadesigner/CQM12C4.htm" TargetMode="External"/><Relationship Id="rId92" Type="http://schemas.openxmlformats.org/officeDocument/2006/relationships/hyperlink" Target="http://www.vhfdx.ru/faylyi/start-download/shemyi-i-opisaniya/ant-ua9tc" TargetMode="External"/><Relationship Id="rId93" Type="http://schemas.openxmlformats.org/officeDocument/2006/relationships/hyperlink" Target="http://gal-ana.de/downloadr.htm" TargetMode="External"/><Relationship Id="rId94" Type="http://schemas.openxmlformats.org/officeDocument/2006/relationships/hyperlink" Target="http://www.g0ksc.co.uk/2013-yagis/12el-144mhz-owl.html" TargetMode="External"/><Relationship Id="rId95" Type="http://schemas.openxmlformats.org/officeDocument/2006/relationships/hyperlink" Target="http://www.w8io.com/VHF-antennas.htm" TargetMode="External"/><Relationship Id="rId96" Type="http://schemas.openxmlformats.org/officeDocument/2006/relationships/hyperlink" Target="http://www.yu7ef.com/ef0213m.htm" TargetMode="External"/><Relationship Id="rId97" Type="http://schemas.openxmlformats.org/officeDocument/2006/relationships/hyperlink" Target="http://www.vhfdx.ru/faylyi/start-download/shemyi-i-opisaniya/ant-ua9tc" TargetMode="External"/><Relationship Id="rId98" Type="http://schemas.openxmlformats.org/officeDocument/2006/relationships/hyperlink" Target="http://www.g4cqm.co.uk/antennadesigner/144NX14.htm" TargetMode="External"/><Relationship Id="rId99" Type="http://schemas.openxmlformats.org/officeDocument/2006/relationships/hyperlink" Target="http://www.g4cqm.co.uk/antennadesigner/144NX13S.htm" TargetMode="External"/><Relationship Id="rId100" Type="http://schemas.openxmlformats.org/officeDocument/2006/relationships/hyperlink" Target="http://www.yu7ef.com/ef0213.htm" TargetMode="External"/><Relationship Id="rId101" Type="http://schemas.openxmlformats.org/officeDocument/2006/relationships/hyperlink" Target="http://dg7ybn.de/144MHz/144_GTV2_14.htm" TargetMode="External"/><Relationship Id="rId102" Type="http://schemas.openxmlformats.org/officeDocument/2006/relationships/hyperlink" Target="http://www.w8io.com/w8io-144-14v.htm" TargetMode="External"/><Relationship Id="rId103" Type="http://schemas.openxmlformats.org/officeDocument/2006/relationships/hyperlink" Target="http://www.g4cqm.co.uk/antennadesigner/XX14.htm" TargetMode="External"/><Relationship Id="rId104" Type="http://schemas.openxmlformats.org/officeDocument/2006/relationships/hyperlink" Target="http://www.w8io.com/VHF-antennas.htm" TargetMode="External"/><Relationship Id="rId105" Type="http://schemas.openxmlformats.org/officeDocument/2006/relationships/hyperlink" Target="http://www.qsl.net/dk7zb/images/LFA/14-El-OWL.htm" TargetMode="External"/><Relationship Id="rId106" Type="http://schemas.openxmlformats.org/officeDocument/2006/relationships/hyperlink" Target="http://www.vhfdx.ru/faylyi/start-download/shemyi-i-opisaniya/ant-ua9tc" TargetMode="External"/><Relationship Id="rId107" Type="http://schemas.openxmlformats.org/officeDocument/2006/relationships/hyperlink" Target="http://www.qsl.net/dk7zb/2m-longyagi/13-ele.htm" TargetMode="External"/><Relationship Id="rId108" Type="http://schemas.openxmlformats.org/officeDocument/2006/relationships/hyperlink" Target="http://www.g4cqm.co.uk/antennadesigner/CQM14C4.htm" TargetMode="External"/><Relationship Id="rId109" Type="http://schemas.openxmlformats.org/officeDocument/2006/relationships/hyperlink" Target="http://www.yu7ef.com/ef0214b.htm" TargetMode="External"/><Relationship Id="rId110" Type="http://schemas.openxmlformats.org/officeDocument/2006/relationships/hyperlink" Target="http://www.yu7ef.com/ef0214.htm" TargetMode="External"/><Relationship Id="rId111" Type="http://schemas.openxmlformats.org/officeDocument/2006/relationships/hyperlink" Target="http://www.w8io.com/w8io-144-15v.htm" TargetMode="External"/><Relationship Id="rId112" Type="http://schemas.openxmlformats.org/officeDocument/2006/relationships/hyperlink" Target="http://www.g4cqm.co.uk/antennadesigner/XX15.htm" TargetMode="External"/><Relationship Id="rId113" Type="http://schemas.openxmlformats.org/officeDocument/2006/relationships/hyperlink" Target="http://www.i0jxx.it/" TargetMode="External"/><Relationship Id="rId114" Type="http://schemas.openxmlformats.org/officeDocument/2006/relationships/hyperlink" Target="http://www.w8io.com/VHF-antennas.htm" TargetMode="External"/><Relationship Id="rId115" Type="http://schemas.openxmlformats.org/officeDocument/2006/relationships/hyperlink" Target="http://www.g4cqm.co.uk/antennadesigner/CQM15LQ.htm" TargetMode="External"/><Relationship Id="rId116" Type="http://schemas.openxmlformats.org/officeDocument/2006/relationships/hyperlink" Target="http://www.vhfdx.ru/faylyi/start-download/shemyi-i-opisaniya/ant-ua9tc" TargetMode="External"/><Relationship Id="rId117" Type="http://schemas.openxmlformats.org/officeDocument/2006/relationships/hyperlink" Target="http://gal-ana.de/downloadr.htm" TargetMode="External"/><Relationship Id="rId118" Type="http://schemas.openxmlformats.org/officeDocument/2006/relationships/hyperlink" Target="http://www.w8io.com/w8io-ur5eaz-144-16v.html" TargetMode="External"/><Relationship Id="rId119" Type="http://schemas.openxmlformats.org/officeDocument/2006/relationships/hyperlink" Target="http://www.w8io.com/w8io-144-16v.htm" TargetMode="External"/><Relationship Id="rId120" Type="http://schemas.openxmlformats.org/officeDocument/2006/relationships/hyperlink" Target="http://dg7ybn.de/144MHz/144_GTV2_16.htm" TargetMode="External"/><Relationship Id="rId121" Type="http://schemas.openxmlformats.org/officeDocument/2006/relationships/hyperlink" Target="http://www.yu7ef.com/ef0215.htm" TargetMode="External"/><Relationship Id="rId122" Type="http://schemas.openxmlformats.org/officeDocument/2006/relationships/hyperlink" Target="http://www.qslnet.de/member/yu7xl/MY%20DOUBLE%20BOOM%20YAGIS%20FOR%20144%20MHZ" TargetMode="External"/><Relationship Id="rId123" Type="http://schemas.openxmlformats.org/officeDocument/2006/relationships/hyperlink" Target="http://www.g4cqm.co.uk/antennadesigner/XXX16.htm" TargetMode="External"/><Relationship Id="rId124" Type="http://schemas.openxmlformats.org/officeDocument/2006/relationships/hyperlink" Target="http://www.vhfdx.ru/faylyi/start-download/shemyi-i-opisaniya/ant-ua9tc" TargetMode="External"/><Relationship Id="rId125" Type="http://schemas.openxmlformats.org/officeDocument/2006/relationships/hyperlink" Target="http://www.w8io.com/w8io-144-17v.htm" TargetMode="External"/><Relationship Id="rId126" Type="http://schemas.openxmlformats.org/officeDocument/2006/relationships/hyperlink" Target="http://gal-ana.de/downloadr.htm" TargetMode="External"/><Relationship Id="rId127" Type="http://schemas.openxmlformats.org/officeDocument/2006/relationships/hyperlink" Target="http://www.yu7ef.com/ef0216.htm" TargetMode="External"/><Relationship Id="rId128" Type="http://schemas.openxmlformats.org/officeDocument/2006/relationships/hyperlink" Target="http://www.w8io.com/VHF-Ultra-antennas.html" TargetMode="External"/><Relationship Id="rId129" Type="http://schemas.openxmlformats.org/officeDocument/2006/relationships/hyperlink" Target="http://www.w8io.com/w8io-144-19v.htm" TargetMode="External"/><Relationship Id="rId130" Type="http://schemas.openxmlformats.org/officeDocument/2006/relationships/hyperlink" Target="http://www.vhfdx.ru/faylyi/start-download/shemyi-i-opisaniya/ant-ua9tc" TargetMode="External"/><Relationship Id="rId131" Type="http://schemas.openxmlformats.org/officeDocument/2006/relationships/hyperlink" Target="http://www.yu7ef.com/ef0217.htm" TargetMode="External"/><Relationship Id="rId132" Type="http://schemas.openxmlformats.org/officeDocument/2006/relationships/hyperlink" Target="http://dg7ybn.de/144MHz/144_GTV2_19m.htm" TargetMode="External"/><Relationship Id="rId133" Type="http://schemas.openxmlformats.org/officeDocument/2006/relationships/hyperlink" Target="http://www.w8io.com/w8io-144-20v.htm" TargetMode="External"/><Relationship Id="rId134" Type="http://schemas.openxmlformats.org/officeDocument/2006/relationships/hyperlink" Target="http://www.vhfdx.ru/faylyi/start-download/shemyi-i-opisaniya/ant-ua9tc" TargetMode="External"/><Relationship Id="rId135" Type="http://schemas.openxmlformats.org/officeDocument/2006/relationships/hyperlink" Target="http://www.vhfdx.ru/faylyi/start-download/shemyi-i-opisaniya/ant-ua9tc" TargetMode="External"/><Relationship Id="rId136" Type="http://schemas.openxmlformats.org/officeDocument/2006/relationships/hyperlink" Target="http://www.qslnet.de/member/yu7xl/oblong_models.htm" TargetMode="External"/><Relationship Id="rId137" Type="http://schemas.openxmlformats.org/officeDocument/2006/relationships/drawing" Target="../drawings/drawing1.xml"/><Relationship Id="rId138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ur5eaz@ukr.net" TargetMode="External"/><Relationship Id="rId2" Type="http://schemas.openxmlformats.org/officeDocument/2006/relationships/hyperlink" Target="http://www.qsl.net/py4zbz/antenas/owa.htm" TargetMode="External"/><Relationship Id="rId3" Type="http://schemas.openxmlformats.org/officeDocument/2006/relationships/hyperlink" Target="http://gal-ana.de/downloadr.htm" TargetMode="External"/><Relationship Id="rId4" Type="http://schemas.openxmlformats.org/officeDocument/2006/relationships/hyperlink" Target="http://dg7ybn.de/432MHz/GTV70_9.htm" TargetMode="External"/><Relationship Id="rId5" Type="http://schemas.openxmlformats.org/officeDocument/2006/relationships/hyperlink" Target="http://gal-ana.de/downloadr.htm" TargetMode="External"/><Relationship Id="rId6" Type="http://schemas.openxmlformats.org/officeDocument/2006/relationships/hyperlink" Target="http://dg7ybn.de/432MHz/GTV70_11w.htm" TargetMode="External"/><Relationship Id="rId7" Type="http://schemas.openxmlformats.org/officeDocument/2006/relationships/hyperlink" Target="http://www.yu7ef.com/ef7011.htm" TargetMode="External"/><Relationship Id="rId8" Type="http://schemas.openxmlformats.org/officeDocument/2006/relationships/hyperlink" Target="http://www.yu7ef.com/ef7012.htm" TargetMode="External"/><Relationship Id="rId9" Type="http://schemas.openxmlformats.org/officeDocument/2006/relationships/hyperlink" Target="http://www.qsl.net/dk7zb/70cm-longyagi/details.htm" TargetMode="External"/><Relationship Id="rId10" Type="http://schemas.openxmlformats.org/officeDocument/2006/relationships/hyperlink" Target="http://www.yu7ef.com/ef7013.htm" TargetMode="External"/><Relationship Id="rId11" Type="http://schemas.openxmlformats.org/officeDocument/2006/relationships/hyperlink" Target="http://dg7ybn.de/432MHz/GTV70_14.htm" TargetMode="External"/><Relationship Id="rId12" Type="http://schemas.openxmlformats.org/officeDocument/2006/relationships/hyperlink" Target="http://www.qsl.net/dk7zb/70cm-longyagi/details.htm" TargetMode="External"/><Relationship Id="rId13" Type="http://schemas.openxmlformats.org/officeDocument/2006/relationships/hyperlink" Target="http://www.yu7ef.com/ef7014.htm" TargetMode="External"/><Relationship Id="rId14" Type="http://schemas.openxmlformats.org/officeDocument/2006/relationships/hyperlink" Target="http://www.qsl.net/dk7zb/70cm-longyagi/details.htm" TargetMode="External"/><Relationship Id="rId15" Type="http://schemas.openxmlformats.org/officeDocument/2006/relationships/hyperlink" Target="http://www.yu7ef.com/ef7015.htm" TargetMode="External"/><Relationship Id="rId16" Type="http://schemas.openxmlformats.org/officeDocument/2006/relationships/hyperlink" Target="http://www.qsl.net/dk7zb/70cm-longyagi/details.htm" TargetMode="External"/><Relationship Id="rId17" Type="http://schemas.openxmlformats.org/officeDocument/2006/relationships/hyperlink" Target="http://www.qsl.net/dk7zb/70cm-longyagi/details.htm" TargetMode="External"/><Relationship Id="rId18" Type="http://schemas.openxmlformats.org/officeDocument/2006/relationships/hyperlink" Target="http://www.qsl.net/dk7zb/70cm-longyagi/details.htm" TargetMode="External"/><Relationship Id="rId19" Type="http://schemas.openxmlformats.org/officeDocument/2006/relationships/hyperlink" Target="http://www.qsl.net/dk7zb/70cm-longyagi/details.htm" TargetMode="External"/><Relationship Id="rId20" Type="http://schemas.openxmlformats.org/officeDocument/2006/relationships/hyperlink" Target="http://www.i0jxx.com/product_info.php?cPath=18_20_24&amp;products_id=13" TargetMode="External"/><Relationship Id="rId21" Type="http://schemas.openxmlformats.org/officeDocument/2006/relationships/hyperlink" Target="http://www.qsl.net/dk7zb/70cm-longyagi/details.htm" TargetMode="External"/><Relationship Id="rId22" Type="http://schemas.openxmlformats.org/officeDocument/2006/relationships/hyperlink" Target="http://dg7ybn.de/432MHz/GTV70_25.htm" TargetMode="External"/><Relationship Id="rId23" Type="http://schemas.openxmlformats.org/officeDocument/2006/relationships/hyperlink" Target="http://www.vhfdx.ru/apparatura/podgotovka-k-polevomu-dnyu-2007-432mgts" TargetMode="External"/><Relationship Id="rId24" Type="http://schemas.openxmlformats.org/officeDocument/2006/relationships/hyperlink" Target="http://www.qsl.net/dk7zb/70cm-longyagi/details.htm" TargetMode="External"/><Relationship Id="rId25" Type="http://schemas.openxmlformats.org/officeDocument/2006/relationships/hyperlink" Target="http://www.hy-gain.com/Product.php?productid=UB-7031DX" TargetMode="External"/><Relationship Id="rId26" Type="http://schemas.openxmlformats.org/officeDocument/2006/relationships/hyperlink" Target="http://www.vhfdx.ru/apparatura/podgotovka-k-polevomu-dnyu-2007-432mgts" TargetMode="External"/><Relationship Id="rId27" Type="http://schemas.openxmlformats.org/officeDocument/2006/relationships/hyperlink" Target="http://dg7ybn.de/432MHz/GTV70_29m.htm" TargetMode="External"/><Relationship Id="rId28" Type="http://schemas.openxmlformats.org/officeDocument/2006/relationships/hyperlink" Target="http://www.w8io.com/VHF-antennas.htm" TargetMode="External"/><Relationship Id="rId29" Type="http://schemas.openxmlformats.org/officeDocument/2006/relationships/hyperlink" Target="http://www.i0jxx.it/" TargetMode="External"/><Relationship Id="rId3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ur5eaz@ukr.net" TargetMode="External"/><Relationship Id="rId2" Type="http://schemas.openxmlformats.org/officeDocument/2006/relationships/hyperlink" Target="http://www.vhfdx.ru/apparatura/optimizirovannaya-yagi-dlya-1296mgts" TargetMode="External"/><Relationship Id="rId3" Type="http://schemas.openxmlformats.org/officeDocument/2006/relationships/hyperlink" Target="http://rfanat.ru/s10/an-r604.html" TargetMode="External"/><Relationship Id="rId4" Type="http://schemas.openxmlformats.org/officeDocument/2006/relationships/hyperlink" Target="http://www.vhfdx.ru/apparatura/podgotovka-k-polevomu-dnyu-2007-23sm" TargetMode="External"/><Relationship Id="rId5" Type="http://schemas.openxmlformats.org/officeDocument/2006/relationships/hyperlink" Target="http://www.vhfdx.ru/apparatura/uda-yagi-1296-&#8211;-eto-ochen-prosto" TargetMode="External"/><Relationship Id="rId6" Type="http://schemas.openxmlformats.org/officeDocument/2006/relationships/hyperlink" Target="http://www.f6evt.fr/index.html" TargetMode="External"/><Relationship Id="rId7" Type="http://schemas.openxmlformats.org/officeDocument/2006/relationships/hyperlink" Target="http://www.i0jxx.com/product_info.php?cPath=18_20_25&amp;products_id=18" TargetMode="External"/><Relationship Id="rId8" Type="http://schemas.openxmlformats.org/officeDocument/2006/relationships/hyperlink" Target="http://www.f6evt.fr/index.html" TargetMode="External"/><Relationship Id="rId9" Type="http://schemas.openxmlformats.org/officeDocument/2006/relationships/hyperlink" Target="http://www.vhfdx.ru/apparatura/uda-yagi-1296-&#8211;-eto-ochen-prosto" TargetMode="External"/><Relationship Id="rId10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T1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A18" activePane="bottomLeft" state="frozen"/>
      <selection pane="topLeft" activeCell="A1" activeCellId="0" sqref="A1"/>
      <selection pane="bottom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1" width="9.14"/>
    <col collapsed="false" customWidth="true" hidden="false" outlineLevel="0" max="5" min="3" style="2" width="9.14"/>
    <col collapsed="false" customWidth="true" hidden="false" outlineLevel="0" max="8" min="6" style="3" width="9.14"/>
    <col collapsed="false" customWidth="true" hidden="false" outlineLevel="0" max="9" min="9" style="2" width="13.56"/>
    <col collapsed="false" customWidth="true" hidden="false" outlineLevel="0" max="10" min="10" style="0" width="10.41"/>
    <col collapsed="false" customWidth="true" hidden="false" outlineLevel="0" max="12" min="12" style="0" width="10.56"/>
    <col collapsed="false" customWidth="true" hidden="false" outlineLevel="0" max="13" min="13" style="0" width="10.13"/>
    <col collapsed="false" customWidth="true" hidden="false" outlineLevel="0" max="14" min="14" style="3" width="8.41"/>
    <col collapsed="false" customWidth="true" hidden="false" outlineLevel="0" max="16" min="16" style="1" width="13.85"/>
    <col collapsed="false" customWidth="true" hidden="false" outlineLevel="0" max="17" min="17" style="0" width="9.41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7"/>
      <c r="G1" s="7"/>
      <c r="H1" s="7"/>
      <c r="I1" s="6"/>
      <c r="J1" s="4"/>
      <c r="K1" s="4"/>
      <c r="L1" s="4"/>
      <c r="M1" s="4"/>
      <c r="N1" s="8"/>
      <c r="O1" s="4"/>
      <c r="P1" s="5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</row>
    <row r="2" customFormat="false" ht="18.75" hidden="false" customHeight="false" outlineLevel="0" collapsed="false">
      <c r="A2" s="9" t="s">
        <v>0</v>
      </c>
      <c r="B2" s="10"/>
      <c r="C2" s="11"/>
      <c r="D2" s="11"/>
      <c r="E2" s="11"/>
      <c r="F2" s="12"/>
      <c r="G2" s="12"/>
      <c r="H2" s="12"/>
      <c r="I2" s="13"/>
      <c r="J2" s="14"/>
      <c r="K2" s="4"/>
      <c r="L2" s="4"/>
      <c r="M2" s="4"/>
      <c r="N2" s="8"/>
      <c r="O2" s="4"/>
      <c r="P2" s="5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</row>
    <row r="3" customFormat="false" ht="12.75" hidden="false" customHeight="false" outlineLevel="0" collapsed="false">
      <c r="A3" s="4"/>
      <c r="B3" s="15" t="s">
        <v>1</v>
      </c>
      <c r="C3" s="15"/>
      <c r="D3" s="15"/>
      <c r="E3" s="15"/>
      <c r="F3" s="16"/>
      <c r="G3" s="16"/>
      <c r="H3" s="16"/>
      <c r="I3" s="17"/>
      <c r="J3" s="4"/>
      <c r="K3" s="4"/>
      <c r="L3" s="18"/>
      <c r="M3" s="4"/>
      <c r="N3" s="8"/>
      <c r="O3" s="4"/>
      <c r="P3" s="5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</row>
    <row r="4" customFormat="false" ht="12.75" hidden="false" customHeight="false" outlineLevel="0" collapsed="false">
      <c r="A4" s="4"/>
      <c r="B4" s="5"/>
      <c r="C4" s="13"/>
      <c r="D4" s="13"/>
      <c r="E4" s="13"/>
      <c r="F4" s="19"/>
      <c r="G4" s="19"/>
      <c r="H4" s="19"/>
      <c r="I4" s="13"/>
      <c r="J4" s="20"/>
      <c r="K4" s="20"/>
      <c r="L4" s="20"/>
      <c r="M4" s="20"/>
      <c r="N4" s="21"/>
      <c r="O4" s="20"/>
      <c r="P4" s="5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</row>
    <row r="5" customFormat="false" ht="12.75" hidden="false" customHeight="false" outlineLevel="0" collapsed="false">
      <c r="A5" s="22"/>
      <c r="B5" s="5"/>
      <c r="C5" s="13"/>
      <c r="D5" s="13"/>
      <c r="E5" s="13"/>
      <c r="F5" s="19"/>
      <c r="G5" s="19"/>
      <c r="H5" s="19"/>
      <c r="I5" s="13"/>
      <c r="J5" s="20"/>
      <c r="K5" s="23"/>
      <c r="L5" s="23"/>
      <c r="M5" s="23"/>
      <c r="N5" s="24"/>
      <c r="O5" s="20"/>
      <c r="P5" s="5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</row>
    <row r="6" customFormat="false" ht="12.75" hidden="false" customHeight="false" outlineLevel="0" collapsed="false">
      <c r="A6" s="15" t="s">
        <v>2</v>
      </c>
      <c r="B6" s="15"/>
      <c r="C6" s="13"/>
      <c r="D6" s="13"/>
      <c r="E6" s="25"/>
      <c r="F6" s="26"/>
      <c r="G6" s="26"/>
      <c r="H6" s="26"/>
      <c r="I6" s="27"/>
      <c r="J6" s="20"/>
      <c r="K6" s="25"/>
      <c r="L6" s="25"/>
      <c r="M6" s="25"/>
      <c r="N6" s="27"/>
      <c r="O6" s="20"/>
      <c r="P6" s="28"/>
      <c r="Q6" s="29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</row>
    <row r="7" customFormat="false" ht="12.75" hidden="false" customHeight="false" outlineLevel="0" collapsed="false">
      <c r="A7" s="30" t="s">
        <v>3</v>
      </c>
      <c r="B7" s="5"/>
      <c r="C7" s="13"/>
      <c r="D7" s="13"/>
      <c r="E7" s="25"/>
      <c r="F7" s="26"/>
      <c r="G7" s="26"/>
      <c r="H7" s="26"/>
      <c r="I7" s="27"/>
      <c r="J7" s="20"/>
      <c r="K7" s="25"/>
      <c r="L7" s="25"/>
      <c r="M7" s="25"/>
      <c r="N7" s="27"/>
      <c r="O7" s="20"/>
      <c r="P7" s="28"/>
      <c r="Q7" s="29"/>
      <c r="R7" s="4"/>
      <c r="S7" s="4"/>
      <c r="T7" s="4"/>
      <c r="U7" s="31"/>
      <c r="V7" s="31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</row>
    <row r="8" customFormat="false" ht="12.75" hidden="false" customHeight="false" outlineLevel="0" collapsed="false">
      <c r="A8" s="32" t="s">
        <v>4</v>
      </c>
      <c r="B8" s="5"/>
      <c r="C8" s="13"/>
      <c r="D8" s="13"/>
      <c r="E8" s="13"/>
      <c r="F8" s="19"/>
      <c r="G8" s="19"/>
      <c r="H8" s="19"/>
      <c r="I8" s="13"/>
      <c r="J8" s="20"/>
      <c r="K8" s="20"/>
      <c r="L8" s="20"/>
      <c r="M8" s="20"/>
      <c r="N8" s="19"/>
      <c r="O8" s="20"/>
      <c r="P8" s="5"/>
      <c r="Q8" s="4"/>
      <c r="R8" s="4"/>
      <c r="S8" s="33"/>
      <c r="T8" s="33"/>
      <c r="U8" s="33"/>
      <c r="V8" s="33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</row>
    <row r="9" customFormat="false" ht="13.5" hidden="false" customHeight="false" outlineLevel="0" collapsed="false">
      <c r="A9" s="25"/>
      <c r="B9" s="34"/>
      <c r="C9" s="25"/>
      <c r="D9" s="26"/>
      <c r="E9" s="35"/>
      <c r="F9" s="27"/>
      <c r="G9" s="27"/>
      <c r="H9" s="27"/>
      <c r="I9" s="27"/>
      <c r="J9" s="25"/>
      <c r="K9" s="26"/>
      <c r="L9" s="25"/>
      <c r="M9" s="34"/>
      <c r="N9" s="27"/>
      <c r="O9" s="20"/>
      <c r="P9" s="28"/>
      <c r="Q9" s="36"/>
      <c r="R9" s="4"/>
      <c r="S9" s="33"/>
      <c r="T9" s="33"/>
      <c r="U9" s="25"/>
      <c r="V9" s="25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</row>
    <row r="10" customFormat="false" ht="14.25" hidden="false" customHeight="false" outlineLevel="0" collapsed="false">
      <c r="A10" s="37" t="s">
        <v>5</v>
      </c>
      <c r="B10" s="38" t="n">
        <v>290</v>
      </c>
      <c r="C10" s="35"/>
      <c r="D10" s="37" t="s">
        <v>6</v>
      </c>
      <c r="E10" s="37"/>
      <c r="F10" s="37"/>
      <c r="G10" s="38" t="n">
        <v>2500</v>
      </c>
      <c r="H10" s="27"/>
      <c r="I10" s="39" t="s">
        <v>7</v>
      </c>
      <c r="J10" s="40" t="n">
        <v>1000</v>
      </c>
      <c r="K10" s="25"/>
      <c r="L10" s="36"/>
      <c r="M10" s="28"/>
      <c r="N10" s="29"/>
      <c r="O10" s="4"/>
      <c r="P10" s="28"/>
      <c r="Q10" s="36"/>
      <c r="R10" s="4"/>
      <c r="S10" s="33"/>
      <c r="T10" s="33"/>
      <c r="U10" s="25"/>
      <c r="V10" s="25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</row>
    <row r="11" customFormat="false" ht="14.25" hidden="false" customHeight="false" outlineLevel="0" collapsed="false">
      <c r="A11" s="41" t="s">
        <v>8</v>
      </c>
      <c r="B11" s="38" t="n">
        <v>5000</v>
      </c>
      <c r="C11" s="42"/>
      <c r="D11" s="43" t="s">
        <v>9</v>
      </c>
      <c r="E11" s="43"/>
      <c r="F11" s="43"/>
      <c r="G11" s="38" t="n">
        <v>0.5</v>
      </c>
      <c r="H11" s="44"/>
      <c r="I11" s="39" t="s">
        <v>10</v>
      </c>
      <c r="J11" s="45" t="n">
        <v>252.1</v>
      </c>
      <c r="K11" s="46" t="n">
        <v>19</v>
      </c>
      <c r="L11" s="47"/>
      <c r="M11" s="47"/>
      <c r="N11" s="8"/>
      <c r="O11" s="33"/>
      <c r="P11" s="48"/>
      <c r="Q11" s="48"/>
      <c r="R11" s="33"/>
      <c r="S11" s="33"/>
      <c r="T11" s="33"/>
      <c r="U11" s="29"/>
      <c r="V11" s="29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</row>
    <row r="12" customFormat="false" ht="14.25" hidden="false" customHeight="false" outlineLevel="0" collapsed="false">
      <c r="A12" s="49"/>
      <c r="B12" s="50"/>
      <c r="C12" s="51"/>
      <c r="D12" s="42"/>
      <c r="E12" s="52"/>
      <c r="F12" s="53"/>
      <c r="G12" s="53"/>
      <c r="H12" s="53"/>
      <c r="I12" s="54"/>
      <c r="J12" s="33"/>
      <c r="K12" s="33" t="n">
        <v>35.3</v>
      </c>
      <c r="L12" s="47"/>
      <c r="M12" s="47"/>
      <c r="N12" s="8"/>
      <c r="O12" s="33"/>
      <c r="P12" s="48"/>
      <c r="Q12" s="48"/>
      <c r="R12" s="33"/>
      <c r="S12" s="33"/>
      <c r="T12" s="33"/>
      <c r="U12" s="29"/>
      <c r="V12" s="29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</row>
    <row r="13" customFormat="false" ht="14.25" hidden="false" customHeight="false" outlineLevel="0" collapsed="false">
      <c r="A13" s="43" t="s">
        <v>11</v>
      </c>
      <c r="B13" s="55" t="s">
        <v>12</v>
      </c>
      <c r="C13" s="56" t="s">
        <v>13</v>
      </c>
      <c r="D13" s="56"/>
      <c r="E13" s="57" t="s">
        <v>14</v>
      </c>
      <c r="F13" s="58" t="s">
        <v>15</v>
      </c>
      <c r="G13" s="58"/>
      <c r="H13" s="58"/>
      <c r="I13" s="58"/>
      <c r="J13" s="59" t="s">
        <v>16</v>
      </c>
      <c r="K13" s="26"/>
      <c r="L13" s="29"/>
      <c r="M13" s="47"/>
      <c r="N13" s="8"/>
      <c r="O13" s="33"/>
      <c r="P13" s="48"/>
      <c r="Q13" s="48"/>
      <c r="R13" s="33"/>
      <c r="S13" s="33"/>
      <c r="T13" s="33"/>
      <c r="U13" s="29"/>
      <c r="V13" s="29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</row>
    <row r="14" customFormat="false" ht="14.25" hidden="false" customHeight="false" outlineLevel="0" collapsed="false">
      <c r="A14" s="43"/>
      <c r="B14" s="60" t="s">
        <v>17</v>
      </c>
      <c r="C14" s="61" t="s">
        <v>18</v>
      </c>
      <c r="D14" s="61" t="s">
        <v>19</v>
      </c>
      <c r="E14" s="62" t="s">
        <v>20</v>
      </c>
      <c r="F14" s="63" t="s">
        <v>21</v>
      </c>
      <c r="G14" s="63" t="s">
        <v>22</v>
      </c>
      <c r="H14" s="63" t="s">
        <v>23</v>
      </c>
      <c r="I14" s="64" t="s">
        <v>24</v>
      </c>
      <c r="J14" s="64" t="s">
        <v>25</v>
      </c>
      <c r="K14" s="25"/>
      <c r="L14" s="29"/>
      <c r="M14" s="47"/>
      <c r="N14" s="8"/>
      <c r="O14" s="33"/>
      <c r="P14" s="48"/>
      <c r="Q14" s="48"/>
      <c r="R14" s="33"/>
      <c r="S14" s="33"/>
      <c r="T14" s="33"/>
      <c r="U14" s="29"/>
      <c r="V14" s="29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</row>
    <row r="15" customFormat="false" ht="14.25" hidden="false" customHeight="false" outlineLevel="0" collapsed="false">
      <c r="A15" s="65" t="s">
        <v>26</v>
      </c>
      <c r="B15" s="66" t="n">
        <v>0.833</v>
      </c>
      <c r="C15" s="67" t="n">
        <v>13.29</v>
      </c>
      <c r="D15" s="67" t="n">
        <f aca="false">10*LOG(L15/1000)</f>
        <v>-17.2124639904717</v>
      </c>
      <c r="E15" s="67" t="n">
        <f aca="false">C15-D15</f>
        <v>30.5024639904717</v>
      </c>
      <c r="F15" s="68" t="n">
        <f aca="false">K15/1000*B$11+(1-K15/1000)*B$10</f>
        <v>716.255</v>
      </c>
      <c r="G15" s="68" t="n">
        <v>3.2</v>
      </c>
      <c r="H15" s="68" t="n">
        <f aca="false">F15*(1-G15/290)+G15</f>
        <v>711.551496551724</v>
      </c>
      <c r="I15" s="68" t="n">
        <f aca="false">H15+290*(10^(0.1*G$11)-1)</f>
        <v>746.936848299294</v>
      </c>
      <c r="J15" s="68" t="n">
        <f aca="false">10*LOG(J$10)-J$11+2*C15-(-228.6+10*LOG(G$10*I15))</f>
        <v>-29.6322389349342</v>
      </c>
      <c r="K15" s="46" t="n">
        <v>90.5</v>
      </c>
      <c r="L15" s="46" t="n">
        <v>19</v>
      </c>
      <c r="M15" s="46"/>
      <c r="N15" s="46"/>
      <c r="O15" s="33"/>
      <c r="P15" s="48"/>
      <c r="Q15" s="48"/>
      <c r="R15" s="33"/>
      <c r="S15" s="33"/>
      <c r="T15" s="33"/>
      <c r="U15" s="29"/>
      <c r="V15" s="29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</row>
    <row r="16" customFormat="false" ht="14.25" hidden="false" customHeight="false" outlineLevel="0" collapsed="false">
      <c r="A16" s="69" t="s">
        <v>27</v>
      </c>
      <c r="B16" s="66" t="n">
        <v>1.15</v>
      </c>
      <c r="C16" s="70" t="n">
        <v>9.37</v>
      </c>
      <c r="D16" s="67" t="n">
        <f aca="false">10*LOG(L16/1000)</f>
        <v>-14.5222529461218</v>
      </c>
      <c r="E16" s="67" t="n">
        <f aca="false">C16-D16</f>
        <v>23.8922529461218</v>
      </c>
      <c r="F16" s="68" t="n">
        <f aca="false">K16/1000*B$11+(1-K16/1000)*B$10</f>
        <v>1199.972</v>
      </c>
      <c r="G16" s="68" t="n">
        <v>1.6</v>
      </c>
      <c r="H16" s="68" t="n">
        <f aca="false">F16*(1-G16/290)+G16</f>
        <v>1194.95146482759</v>
      </c>
      <c r="I16" s="68" t="n">
        <f aca="false">H16+290*(10^(0.1*G$11)-1)</f>
        <v>1230.33681657516</v>
      </c>
      <c r="J16" s="68" t="n">
        <f aca="false">10*LOG(J$10)-J$11+2*C16-(-228.6+10*LOG(G$10*I16))</f>
        <v>-39.6396402869333</v>
      </c>
      <c r="K16" s="33" t="n">
        <v>193.2</v>
      </c>
      <c r="L16" s="33" t="n">
        <v>35.3</v>
      </c>
      <c r="M16" s="33"/>
      <c r="N16" s="33"/>
      <c r="O16" s="33"/>
      <c r="P16" s="48"/>
      <c r="Q16" s="48"/>
      <c r="R16" s="33"/>
      <c r="S16" s="33"/>
      <c r="T16" s="33"/>
      <c r="U16" s="29"/>
      <c r="V16" s="29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</row>
    <row r="17" customFormat="false" ht="14.25" hidden="false" customHeight="false" outlineLevel="0" collapsed="false">
      <c r="A17" s="69" t="s">
        <v>28</v>
      </c>
      <c r="B17" s="71" t="n">
        <v>1.394</v>
      </c>
      <c r="C17" s="72" t="n">
        <v>10.22</v>
      </c>
      <c r="D17" s="72" t="n">
        <f aca="false">10*LOG(L17/1000)</f>
        <v>-12.7654432796481</v>
      </c>
      <c r="E17" s="72" t="n">
        <f aca="false">C17-D17</f>
        <v>22.9854432796481</v>
      </c>
      <c r="F17" s="73" t="n">
        <f aca="false">K17/1000*B$11+(1-K17/1000)*B$10</f>
        <v>1050.665</v>
      </c>
      <c r="G17" s="73" t="n">
        <v>3.1</v>
      </c>
      <c r="H17" s="73" t="n">
        <f aca="false">F17*(1-G17/290)+G17</f>
        <v>1042.53375344828</v>
      </c>
      <c r="I17" s="73" t="n">
        <f aca="false">H17+290*(10^(0.1*G$11)-1)</f>
        <v>1077.91910519585</v>
      </c>
      <c r="J17" s="73" t="n">
        <f aca="false">10*LOG(J$10)-J$11+2*C17-(-228.6+10*LOG(G$10*I17))</f>
        <v>-37.3652617816347</v>
      </c>
      <c r="K17" s="33" t="n">
        <v>161.5</v>
      </c>
      <c r="L17" s="33" t="n">
        <v>52.9</v>
      </c>
      <c r="M17" s="33"/>
      <c r="N17" s="33"/>
      <c r="O17" s="33"/>
      <c r="P17" s="48"/>
      <c r="Q17" s="48"/>
      <c r="R17" s="33"/>
      <c r="S17" s="33"/>
      <c r="T17" s="33"/>
      <c r="U17" s="29"/>
      <c r="V17" s="29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</row>
    <row r="18" customFormat="false" ht="14.25" hidden="false" customHeight="false" outlineLevel="0" collapsed="false">
      <c r="A18" s="69" t="s">
        <v>29</v>
      </c>
      <c r="B18" s="66" t="n">
        <v>1.48</v>
      </c>
      <c r="C18" s="74" t="n">
        <v>10.47</v>
      </c>
      <c r="D18" s="67" t="n">
        <f aca="false">10*LOG(L18/1000)</f>
        <v>-11.7522353752445</v>
      </c>
      <c r="E18" s="74" t="n">
        <f aca="false">C18-D18</f>
        <v>22.2222353752445</v>
      </c>
      <c r="F18" s="68" t="n">
        <f aca="false">K18/1000*B$11+(1-K18/1000)*B$10</f>
        <v>1047.368</v>
      </c>
      <c r="G18" s="75" t="n">
        <v>3.8</v>
      </c>
      <c r="H18" s="68" t="n">
        <f aca="false">F18*(1-G18/290)+G18</f>
        <v>1037.44386758621</v>
      </c>
      <c r="I18" s="68" t="n">
        <f aca="false">H18+290*(10^(0.1*G$11)-1)</f>
        <v>1072.82921933378</v>
      </c>
      <c r="J18" s="68" t="n">
        <f aca="false">10*LOG(J$10)-J$11+2*C18-(-228.6+10*LOG(G$10*I18))</f>
        <v>-36.8447060202286</v>
      </c>
      <c r="K18" s="33" t="n">
        <v>160.8</v>
      </c>
      <c r="L18" s="33" t="n">
        <v>66.8</v>
      </c>
      <c r="M18" s="27"/>
      <c r="N18" s="27"/>
      <c r="O18" s="33"/>
      <c r="P18" s="48"/>
      <c r="Q18" s="48"/>
      <c r="R18" s="33"/>
      <c r="S18" s="33"/>
      <c r="T18" s="33"/>
      <c r="U18" s="29"/>
      <c r="V18" s="29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</row>
    <row r="19" customFormat="false" ht="15" hidden="false" customHeight="true" outlineLevel="0" collapsed="false">
      <c r="A19" s="69" t="s">
        <v>30</v>
      </c>
      <c r="B19" s="66" t="n">
        <v>1.485</v>
      </c>
      <c r="C19" s="67" t="n">
        <v>10.19</v>
      </c>
      <c r="D19" s="67" t="n">
        <f aca="false">10*LOG(L19/1000)</f>
        <v>-20.268721464003</v>
      </c>
      <c r="E19" s="67" t="n">
        <f aca="false">C19-D19</f>
        <v>30.458721464003</v>
      </c>
      <c r="F19" s="68" t="n">
        <f aca="false">K19/1000*B$11+(1-K19/1000)*B$10</f>
        <v>986.138</v>
      </c>
      <c r="G19" s="68" t="n">
        <v>2.8</v>
      </c>
      <c r="H19" s="68" t="n">
        <f aca="false">F19*(1-G19/290)+G19</f>
        <v>979.416667586207</v>
      </c>
      <c r="I19" s="68" t="n">
        <f aca="false">H19+290*(10^(0.1*G$11)-1)</f>
        <v>1014.80201933378</v>
      </c>
      <c r="J19" s="68" t="n">
        <f aca="false">10*LOG(J$10)-J$11+2*C19-(-228.6+10*LOG(G$10*I19))</f>
        <v>-37.163213314163</v>
      </c>
      <c r="K19" s="33" t="n">
        <v>147.8</v>
      </c>
      <c r="L19" s="33" t="n">
        <v>9.4</v>
      </c>
      <c r="M19" s="27"/>
      <c r="N19" s="27"/>
      <c r="O19" s="33"/>
      <c r="P19" s="48"/>
      <c r="Q19" s="48"/>
      <c r="R19" s="33"/>
      <c r="S19" s="33"/>
      <c r="T19" s="33"/>
      <c r="U19" s="29"/>
      <c r="V19" s="29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</row>
    <row r="20" customFormat="false" ht="14.25" hidden="false" customHeight="false" outlineLevel="0" collapsed="false">
      <c r="A20" s="69" t="s">
        <v>31</v>
      </c>
      <c r="B20" s="76" t="n">
        <v>1.489</v>
      </c>
      <c r="C20" s="77" t="n">
        <v>10.17</v>
      </c>
      <c r="D20" s="67" t="n">
        <f aca="false">10*LOG(L20/1000)</f>
        <v>-11.890957193313</v>
      </c>
      <c r="E20" s="67" t="n">
        <f aca="false">C20-D20</f>
        <v>22.060957193313</v>
      </c>
      <c r="F20" s="68" t="n">
        <f aca="false">K20/1000*B$11+(1-K20/1000)*B$10</f>
        <v>1064.795</v>
      </c>
      <c r="G20" s="78" t="n">
        <v>1.5</v>
      </c>
      <c r="H20" s="68" t="n">
        <f aca="false">F20*(1-G20/290)+G20</f>
        <v>1060.78743965517</v>
      </c>
      <c r="I20" s="68" t="n">
        <f aca="false">H20+290*(10^(0.1*G$11)-1)</f>
        <v>1096.17279140274</v>
      </c>
      <c r="J20" s="68" t="n">
        <f aca="false">10*LOG(J$10)-J$11+2*C20-(-228.6+10*LOG(G$10*I20))</f>
        <v>-37.5381902672358</v>
      </c>
      <c r="K20" s="27" t="n">
        <v>164.5</v>
      </c>
      <c r="L20" s="27" t="n">
        <v>64.7</v>
      </c>
      <c r="M20" s="46"/>
      <c r="N20" s="46"/>
      <c r="O20" s="33"/>
      <c r="P20" s="48"/>
      <c r="Q20" s="48"/>
      <c r="R20" s="33"/>
      <c r="S20" s="33"/>
      <c r="T20" s="33"/>
      <c r="U20" s="29"/>
      <c r="V20" s="29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</row>
    <row r="21" customFormat="false" ht="14.25" hidden="false" customHeight="false" outlineLevel="0" collapsed="false">
      <c r="A21" s="69" t="s">
        <v>32</v>
      </c>
      <c r="B21" s="71" t="n">
        <v>1.535</v>
      </c>
      <c r="C21" s="72" t="n">
        <v>10.51</v>
      </c>
      <c r="D21" s="72" t="n">
        <f aca="false">10*LOG(L21/1000)</f>
        <v>-12.7818938478745</v>
      </c>
      <c r="E21" s="72" t="n">
        <f aca="false">C21-D21</f>
        <v>23.2918938478745</v>
      </c>
      <c r="F21" s="73" t="n">
        <f aca="false">K21/1000*B$11+(1-K21/1000)*B$10</f>
        <v>966.356</v>
      </c>
      <c r="G21" s="73" t="n">
        <v>4.2</v>
      </c>
      <c r="H21" s="73" t="n">
        <f aca="false">F21*(1-G21/290)+G21</f>
        <v>956.560499310345</v>
      </c>
      <c r="I21" s="73" t="n">
        <f aca="false">H21+290*(10^(0.1*G$11)-1)</f>
        <v>991.945851057914</v>
      </c>
      <c r="J21" s="73" t="n">
        <f aca="false">10*LOG(J$10)-J$11+2*C21-(-228.6+10*LOG(G$10*I21))</f>
        <v>-36.4242797394254</v>
      </c>
      <c r="K21" s="33" t="n">
        <v>143.6</v>
      </c>
      <c r="L21" s="33" t="n">
        <v>52.7</v>
      </c>
      <c r="M21" s="46"/>
      <c r="N21" s="46"/>
      <c r="O21" s="33"/>
      <c r="P21" s="48"/>
      <c r="Q21" s="48"/>
      <c r="R21" s="33"/>
      <c r="S21" s="33"/>
      <c r="T21" s="33"/>
      <c r="U21" s="29"/>
      <c r="V21" s="29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</row>
    <row r="22" customFormat="false" ht="14.25" hidden="false" customHeight="false" outlineLevel="0" collapsed="false">
      <c r="A22" s="69" t="s">
        <v>33</v>
      </c>
      <c r="B22" s="76" t="n">
        <v>1.78</v>
      </c>
      <c r="C22" s="77" t="n">
        <v>10.71</v>
      </c>
      <c r="D22" s="67" t="n">
        <f aca="false">10*LOG(L22/1000)</f>
        <v>-13.8090666937326</v>
      </c>
      <c r="E22" s="74" t="n">
        <f aca="false">C22-D22</f>
        <v>24.5190666937326</v>
      </c>
      <c r="F22" s="68" t="n">
        <f aca="false">K22/1000*B$11+(1-K22/1000)*B$10</f>
        <v>937.625</v>
      </c>
      <c r="G22" s="78" t="n">
        <v>3.6</v>
      </c>
      <c r="H22" s="68" t="n">
        <f aca="false">F22*(1-G22/290)+G22</f>
        <v>929.585517241379</v>
      </c>
      <c r="I22" s="68" t="n">
        <f aca="false">H22+290*(10^(0.1*G$11)-1)</f>
        <v>964.970868988949</v>
      </c>
      <c r="J22" s="68" t="n">
        <f aca="false">10*LOG(J$10)-J$11+2*C22-(-228.6+10*LOG(G$10*I22))</f>
        <v>-35.9045421152017</v>
      </c>
      <c r="K22" s="27" t="n">
        <v>137.5</v>
      </c>
      <c r="L22" s="27" t="n">
        <v>41.6</v>
      </c>
      <c r="M22" s="33"/>
      <c r="N22" s="33"/>
      <c r="O22" s="33"/>
      <c r="P22" s="48"/>
      <c r="Q22" s="48"/>
      <c r="R22" s="33"/>
      <c r="S22" s="33"/>
      <c r="T22" s="33"/>
      <c r="U22" s="29"/>
      <c r="V22" s="29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</row>
    <row r="23" customFormat="false" ht="14.25" hidden="false" customHeight="false" outlineLevel="0" collapsed="false">
      <c r="A23" s="65" t="s">
        <v>34</v>
      </c>
      <c r="B23" s="66" t="n">
        <v>1.8</v>
      </c>
      <c r="C23" s="67" t="n">
        <v>10.73</v>
      </c>
      <c r="D23" s="67" t="n">
        <f aca="false">10*LOG(L23/1000)</f>
        <v>-14.294570601181</v>
      </c>
      <c r="E23" s="67" t="n">
        <f aca="false">C23-D23</f>
        <v>25.024570601181</v>
      </c>
      <c r="F23" s="68" t="n">
        <f aca="false">K23/1000*B$11+(1-K23/1000)*B$10</f>
        <v>916.43</v>
      </c>
      <c r="G23" s="68" t="n">
        <v>2</v>
      </c>
      <c r="H23" s="68" t="n">
        <f aca="false">F23*(1-G23/290)+G23</f>
        <v>912.109793103448</v>
      </c>
      <c r="I23" s="68" t="n">
        <f aca="false">H23+290*(10^(0.1*G$11)-1)</f>
        <v>947.495144851018</v>
      </c>
      <c r="J23" s="68" t="n">
        <f aca="false">10*LOG(J$10)-J$11+2*C23-(-228.6+10*LOG(G$10*I23))</f>
        <v>-35.7851700190865</v>
      </c>
      <c r="K23" s="46" t="n">
        <v>133</v>
      </c>
      <c r="L23" s="46" t="n">
        <v>37.2</v>
      </c>
      <c r="M23" s="27"/>
      <c r="N23" s="27"/>
      <c r="O23" s="33"/>
      <c r="P23" s="48"/>
      <c r="Q23" s="48"/>
      <c r="R23" s="33"/>
      <c r="S23" s="33"/>
      <c r="T23" s="33"/>
      <c r="U23" s="27"/>
      <c r="V23" s="27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</row>
    <row r="24" customFormat="false" ht="14.25" hidden="false" customHeight="false" outlineLevel="0" collapsed="false">
      <c r="A24" s="69" t="s">
        <v>35</v>
      </c>
      <c r="B24" s="66" t="n">
        <v>1.96</v>
      </c>
      <c r="C24" s="67" t="n">
        <v>11.45</v>
      </c>
      <c r="D24" s="67" t="n">
        <f aca="false">10*LOG(L24/1000)</f>
        <v>-14.31798275933</v>
      </c>
      <c r="E24" s="67" t="n">
        <f aca="false">C24-D24</f>
        <v>25.76798275933</v>
      </c>
      <c r="F24" s="68" t="n">
        <f aca="false">K24/1000*B$11+(1-K24/1000)*B$10</f>
        <v>911.72</v>
      </c>
      <c r="G24" s="68" t="n">
        <v>3.8</v>
      </c>
      <c r="H24" s="68" t="n">
        <f aca="false">F24*(1-G24/290)+G24</f>
        <v>903.573324137931</v>
      </c>
      <c r="I24" s="68" t="n">
        <f aca="false">H24+290*(10^(0.1*G$11)-1)</f>
        <v>938.9586758855</v>
      </c>
      <c r="J24" s="68" t="n">
        <f aca="false">10*LOG(J$10)-J$11+2*C24-(-228.6+10*LOG(G$10*I24))</f>
        <v>-34.3058648780735</v>
      </c>
      <c r="K24" s="46" t="n">
        <v>132</v>
      </c>
      <c r="L24" s="46" t="n">
        <v>37</v>
      </c>
      <c r="M24" s="33"/>
      <c r="N24" s="33"/>
      <c r="O24" s="33"/>
      <c r="P24" s="48"/>
      <c r="Q24" s="48"/>
      <c r="R24" s="33"/>
      <c r="S24" s="33"/>
      <c r="T24" s="33"/>
      <c r="U24" s="29"/>
      <c r="V24" s="29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</row>
    <row r="25" customFormat="false" ht="14.25" hidden="false" customHeight="false" outlineLevel="0" collapsed="false">
      <c r="A25" s="69" t="s">
        <v>36</v>
      </c>
      <c r="B25" s="66" t="n">
        <v>1.98</v>
      </c>
      <c r="C25" s="67" t="n">
        <v>11.43</v>
      </c>
      <c r="D25" s="67" t="n">
        <f aca="false">10*LOG(L25/1000)</f>
        <v>-13.3724216831843</v>
      </c>
      <c r="E25" s="67" t="n">
        <f aca="false">C25-D25</f>
        <v>24.8024216831843</v>
      </c>
      <c r="F25" s="68" t="n">
        <f aca="false">K25/1000*B$11+(1-K25/1000)*B$10</f>
        <v>932.915</v>
      </c>
      <c r="G25" s="68" t="n">
        <v>3.7</v>
      </c>
      <c r="H25" s="68" t="n">
        <f aca="false">F25*(1-G25/290)+G25</f>
        <v>924.71229137931</v>
      </c>
      <c r="I25" s="68" t="n">
        <f aca="false">H25+290*(10^(0.1*G$11)-1)</f>
        <v>960.09764312688</v>
      </c>
      <c r="J25" s="68" t="n">
        <f aca="false">10*LOG(J$10)-J$11+2*C25-(-228.6+10*LOG(G$10*I25))</f>
        <v>-34.4425541224782</v>
      </c>
      <c r="K25" s="33" t="n">
        <v>136.5</v>
      </c>
      <c r="L25" s="33" t="n">
        <v>46</v>
      </c>
      <c r="M25" s="29"/>
      <c r="N25" s="29"/>
      <c r="O25" s="33"/>
      <c r="P25" s="48"/>
      <c r="Q25" s="48"/>
      <c r="R25" s="33"/>
      <c r="S25" s="33"/>
      <c r="T25" s="33"/>
      <c r="U25" s="27"/>
      <c r="V25" s="27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</row>
    <row r="26" customFormat="false" ht="14.25" hidden="false" customHeight="false" outlineLevel="0" collapsed="false">
      <c r="A26" s="65" t="s">
        <v>37</v>
      </c>
      <c r="B26" s="79" t="n">
        <v>2.04</v>
      </c>
      <c r="C26" s="77" t="n">
        <v>11.25</v>
      </c>
      <c r="D26" s="67" t="n">
        <f aca="false">10*LOG(L26/1000)</f>
        <v>-21.3076828026902</v>
      </c>
      <c r="E26" s="74" t="n">
        <f aca="false">C26-D26</f>
        <v>32.5576828026902</v>
      </c>
      <c r="F26" s="68" t="n">
        <f aca="false">K26/1000*B$11+(1-K26/1000)*B$10</f>
        <v>791.615</v>
      </c>
      <c r="G26" s="78" t="n">
        <v>8.1</v>
      </c>
      <c r="H26" s="68" t="n">
        <f aca="false">F26*(1-G26/290)+G26</f>
        <v>777.604374137931</v>
      </c>
      <c r="I26" s="68" t="n">
        <f aca="false">H26+290*(10^(0.1*G$11)-1)</f>
        <v>812.989725885501</v>
      </c>
      <c r="J26" s="68" t="n">
        <f aca="false">10*LOG(J$10)-J$11+2*C26-(-228.6+10*LOG(G$10*I26))</f>
        <v>-34.0802506592733</v>
      </c>
      <c r="K26" s="27" t="n">
        <v>106.5</v>
      </c>
      <c r="L26" s="27" t="n">
        <v>7.4</v>
      </c>
      <c r="M26" s="46"/>
      <c r="N26" s="46"/>
      <c r="O26" s="33"/>
      <c r="P26" s="48"/>
      <c r="Q26" s="48"/>
      <c r="R26" s="33"/>
      <c r="S26" s="33"/>
      <c r="T26" s="33"/>
      <c r="U26" s="27"/>
      <c r="V26" s="27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</row>
    <row r="27" customFormat="false" ht="14.25" hidden="false" customHeight="false" outlineLevel="0" collapsed="false">
      <c r="A27" s="69" t="s">
        <v>38</v>
      </c>
      <c r="B27" s="66" t="n">
        <v>2.07</v>
      </c>
      <c r="C27" s="67" t="n">
        <v>11.23</v>
      </c>
      <c r="D27" s="67" t="n">
        <f aca="false">10*LOG(L27/1000)</f>
        <v>-18.8272870434424</v>
      </c>
      <c r="E27" s="67" t="n">
        <f aca="false">C27-D27</f>
        <v>30.0572870434424</v>
      </c>
      <c r="F27" s="68" t="n">
        <f aca="false">K27/1000*B$11+(1-K27/1000)*B$10</f>
        <v>805.745</v>
      </c>
      <c r="G27" s="68" t="n">
        <v>5</v>
      </c>
      <c r="H27" s="68" t="n">
        <f aca="false">F27*(1-G27/290)+G27</f>
        <v>796.852844827586</v>
      </c>
      <c r="I27" s="68" t="n">
        <f aca="false">H27+290*(10^(0.1*G$11)-1)</f>
        <v>832.238196575156</v>
      </c>
      <c r="J27" s="68" t="n">
        <f aca="false">10*LOG(J$10)-J$11+2*C27-(-228.6+10*LOG(G$10*I27))</f>
        <v>-34.2218765305511</v>
      </c>
      <c r="K27" s="33" t="n">
        <v>109.5</v>
      </c>
      <c r="L27" s="33" t="n">
        <v>13.1</v>
      </c>
      <c r="M27" s="27"/>
      <c r="N27" s="27"/>
      <c r="O27" s="33"/>
      <c r="P27" s="48"/>
      <c r="Q27" s="48"/>
      <c r="R27" s="33"/>
      <c r="S27" s="33"/>
      <c r="T27" s="33"/>
      <c r="U27" s="27"/>
      <c r="V27" s="27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</row>
    <row r="28" customFormat="false" ht="14.25" hidden="false" customHeight="false" outlineLevel="0" collapsed="false">
      <c r="A28" s="69" t="s">
        <v>39</v>
      </c>
      <c r="B28" s="71" t="n">
        <v>2.346</v>
      </c>
      <c r="C28" s="72" t="n">
        <v>11.78</v>
      </c>
      <c r="D28" s="72" t="n">
        <f aca="false">10*LOG(L28/1000)</f>
        <v>-15.016894462104</v>
      </c>
      <c r="E28" s="72" t="n">
        <f aca="false">C28-D28</f>
        <v>26.796894462104</v>
      </c>
      <c r="F28" s="73" t="n">
        <f aca="false">K28/1000*B$11+(1-K28/1000)*B$10</f>
        <v>928.676</v>
      </c>
      <c r="G28" s="73" t="n">
        <v>6.5</v>
      </c>
      <c r="H28" s="73" t="n">
        <f aca="false">F28*(1-G28/290)+G28</f>
        <v>914.360848275862</v>
      </c>
      <c r="I28" s="73" t="n">
        <f aca="false">H28+290*(10^(0.1*G$11)-1)</f>
        <v>949.746200023432</v>
      </c>
      <c r="J28" s="73" t="n">
        <f aca="false">10*LOG(J$10)-J$11+2*C28-(-228.6+10*LOG(G$10*I28))</f>
        <v>-33.6954757327083</v>
      </c>
      <c r="K28" s="33" t="n">
        <v>135.6</v>
      </c>
      <c r="L28" s="33" t="n">
        <v>31.5</v>
      </c>
      <c r="M28" s="21"/>
      <c r="N28" s="8"/>
      <c r="O28" s="33"/>
      <c r="P28" s="48"/>
      <c r="Q28" s="48"/>
      <c r="R28" s="33"/>
      <c r="S28" s="33"/>
      <c r="T28" s="33"/>
      <c r="U28" s="27"/>
      <c r="V28" s="29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</row>
    <row r="29" customFormat="false" ht="14.25" hidden="false" customHeight="false" outlineLevel="0" collapsed="false">
      <c r="A29" s="69" t="s">
        <v>40</v>
      </c>
      <c r="B29" s="76" t="n">
        <v>2.4</v>
      </c>
      <c r="C29" s="74" t="n">
        <v>11.64</v>
      </c>
      <c r="D29" s="67" t="n">
        <f aca="false">10*LOG(L29/1000)</f>
        <v>-21.3667713987954</v>
      </c>
      <c r="E29" s="74" t="n">
        <f aca="false">C29-D29</f>
        <v>33.0067713987954</v>
      </c>
      <c r="F29" s="68" t="n">
        <f aca="false">K29/1000*B$11+(1-K29/1000)*B$10</f>
        <v>725.675</v>
      </c>
      <c r="G29" s="75" t="n">
        <v>5.2</v>
      </c>
      <c r="H29" s="68" t="n">
        <f aca="false">F29*(1-G29/290)+G29</f>
        <v>717.862896551724</v>
      </c>
      <c r="I29" s="68" t="n">
        <f aca="false">H29+290*(10^(0.1*G$11)-1)</f>
        <v>753.248248299294</v>
      </c>
      <c r="J29" s="68" t="n">
        <f aca="false">10*LOG(J$10)-J$11+2*C29-(-228.6+10*LOG(G$10*I29))</f>
        <v>-32.9687813905416</v>
      </c>
      <c r="K29" s="29" t="n">
        <v>92.5</v>
      </c>
      <c r="L29" s="29" t="n">
        <v>7.3</v>
      </c>
      <c r="M29" s="29"/>
      <c r="N29" s="29"/>
      <c r="O29" s="33"/>
      <c r="P29" s="48"/>
      <c r="Q29" s="48"/>
      <c r="R29" s="33"/>
      <c r="S29" s="33"/>
      <c r="T29" s="33"/>
      <c r="U29" s="29"/>
      <c r="V29" s="29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</row>
    <row r="30" customFormat="false" ht="14.25" hidden="false" customHeight="false" outlineLevel="0" collapsed="false">
      <c r="A30" s="69" t="s">
        <v>41</v>
      </c>
      <c r="B30" s="79" t="n">
        <v>2.44</v>
      </c>
      <c r="C30" s="74" t="n">
        <v>11.92</v>
      </c>
      <c r="D30" s="67" t="n">
        <f aca="false">10*LOG(L30/1000)</f>
        <v>-16.9680394257951</v>
      </c>
      <c r="E30" s="74" t="n">
        <f aca="false">C30-D30</f>
        <v>28.8880394257951</v>
      </c>
      <c r="F30" s="68" t="n">
        <f aca="false">K30/1000*B$11+(1-K30/1000)*B$10</f>
        <v>729.443</v>
      </c>
      <c r="G30" s="75" t="n">
        <v>2.9</v>
      </c>
      <c r="H30" s="68" t="n">
        <f aca="false">F30*(1-G30/290)+G30</f>
        <v>725.04857</v>
      </c>
      <c r="I30" s="68" t="n">
        <f aca="false">H30+290*(10^(0.1*G$11)-1)</f>
        <v>760.433921747569</v>
      </c>
      <c r="J30" s="68" t="n">
        <f aca="false">10*LOG(J$10)-J$11+2*C30-(-228.6+10*LOG(G$10*I30))</f>
        <v>-32.4500149048353</v>
      </c>
      <c r="K30" s="46" t="n">
        <v>93.3</v>
      </c>
      <c r="L30" s="46" t="n">
        <v>20.1</v>
      </c>
      <c r="M30" s="46"/>
      <c r="N30" s="46"/>
      <c r="O30" s="33"/>
      <c r="P30" s="48"/>
      <c r="Q30" s="48"/>
      <c r="R30" s="33"/>
      <c r="S30" s="33"/>
      <c r="T30" s="33"/>
      <c r="U30" s="27"/>
      <c r="V30" s="29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</row>
    <row r="31" customFormat="false" ht="14.25" hidden="false" customHeight="false" outlineLevel="0" collapsed="false">
      <c r="A31" s="80" t="s">
        <v>42</v>
      </c>
      <c r="B31" s="76" t="n">
        <v>2.6</v>
      </c>
      <c r="C31" s="77" t="n">
        <v>12.41</v>
      </c>
      <c r="D31" s="67" t="n">
        <f aca="false">10*LOG(L31/1000)</f>
        <v>-15.9176003468815</v>
      </c>
      <c r="E31" s="74" t="n">
        <f aca="false">C31-D31</f>
        <v>28.3276003468815</v>
      </c>
      <c r="F31" s="68" t="n">
        <f aca="false">K31/1000*B$11+(1-K31/1000)*B$10</f>
        <v>711.545</v>
      </c>
      <c r="G31" s="78" t="n">
        <v>5.3</v>
      </c>
      <c r="H31" s="68" t="n">
        <f aca="false">F31*(1-G31/290)+G31</f>
        <v>703.840901724138</v>
      </c>
      <c r="I31" s="68" t="n">
        <f aca="false">H31+290*(10^(0.1*G$11)-1)</f>
        <v>739.226253471707</v>
      </c>
      <c r="J31" s="68" t="n">
        <f aca="false">10*LOG(J$10)-J$11+2*C31-(-228.6+10*LOG(G$10*I31))</f>
        <v>-31.3471739103915</v>
      </c>
      <c r="K31" s="27" t="n">
        <v>89.5</v>
      </c>
      <c r="L31" s="27" t="n">
        <v>25.6</v>
      </c>
      <c r="M31" s="46"/>
      <c r="N31" s="46"/>
      <c r="O31" s="33"/>
      <c r="P31" s="48"/>
      <c r="Q31" s="48"/>
      <c r="R31" s="33"/>
      <c r="S31" s="33"/>
      <c r="T31" s="33"/>
      <c r="U31" s="27"/>
      <c r="V31" s="29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</row>
    <row r="32" customFormat="false" ht="14.25" hidden="false" customHeight="false" outlineLevel="0" collapsed="false">
      <c r="A32" s="65" t="s">
        <v>43</v>
      </c>
      <c r="B32" s="79" t="n">
        <v>2.667</v>
      </c>
      <c r="C32" s="77" t="n">
        <v>12.13</v>
      </c>
      <c r="D32" s="67" t="n">
        <f aca="false">10*LOG(L32/1000)</f>
        <v>-16.1798295742513</v>
      </c>
      <c r="E32" s="74" t="n">
        <f aca="false">C32-D32</f>
        <v>28.3098295742513</v>
      </c>
      <c r="F32" s="68" t="n">
        <f aca="false">K32/1000*B$11+(1-K32/1000)*B$10</f>
        <v>690.821</v>
      </c>
      <c r="G32" s="78" t="n">
        <v>4.4</v>
      </c>
      <c r="H32" s="68" t="n">
        <f aca="false">F32*(1-G32/290)+G32</f>
        <v>684.739577931035</v>
      </c>
      <c r="I32" s="68" t="n">
        <f aca="false">H32+290*(10^(0.1*G$11)-1)</f>
        <v>720.124929678604</v>
      </c>
      <c r="J32" s="68" t="n">
        <f aca="false">10*LOG(J$10)-J$11+2*C32-(-228.6+10*LOG(G$10*I32))</f>
        <v>-31.7934785449704</v>
      </c>
      <c r="K32" s="21" t="n">
        <v>85.1</v>
      </c>
      <c r="L32" s="8" t="n">
        <v>24.1</v>
      </c>
      <c r="M32" s="27"/>
      <c r="N32" s="27"/>
      <c r="O32" s="33"/>
      <c r="P32" s="48"/>
      <c r="Q32" s="48"/>
      <c r="R32" s="33"/>
      <c r="S32" s="33"/>
      <c r="T32" s="33"/>
      <c r="U32" s="27"/>
      <c r="V32" s="29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</row>
    <row r="33" s="4" customFormat="true" ht="14.25" hidden="false" customHeight="false" outlineLevel="0" collapsed="false">
      <c r="A33" s="69" t="s">
        <v>44</v>
      </c>
      <c r="B33" s="76" t="n">
        <v>2.675</v>
      </c>
      <c r="C33" s="74" t="n">
        <v>12.44</v>
      </c>
      <c r="D33" s="67" t="n">
        <f aca="false">10*LOG(L33/1000)</f>
        <v>-15.1999305704285</v>
      </c>
      <c r="E33" s="74" t="n">
        <f aca="false">C33-D33</f>
        <v>27.6399305704285</v>
      </c>
      <c r="F33" s="68" t="n">
        <f aca="false">K33/1000*B$11+(1-K33/1000)*B$10</f>
        <v>720.965</v>
      </c>
      <c r="G33" s="75" t="n">
        <v>4.2</v>
      </c>
      <c r="H33" s="68" t="n">
        <f aca="false">F33*(1-G33/290)+G33</f>
        <v>714.723437931034</v>
      </c>
      <c r="I33" s="68" t="n">
        <f aca="false">H33+290*(10^(0.1*G$11)-1)</f>
        <v>750.108789678604</v>
      </c>
      <c r="J33" s="68" t="n">
        <f aca="false">10*LOG(J$10)-J$11+2*C33-(-228.6+10*LOG(G$10*I33))</f>
        <v>-31.3506426317147</v>
      </c>
      <c r="K33" s="29" t="n">
        <v>91.5</v>
      </c>
      <c r="L33" s="29" t="n">
        <v>30.2</v>
      </c>
      <c r="M33" s="46"/>
      <c r="N33" s="46"/>
      <c r="O33" s="33"/>
      <c r="P33" s="48"/>
      <c r="Q33" s="48"/>
      <c r="R33" s="33"/>
      <c r="S33" s="33"/>
      <c r="T33" s="33"/>
      <c r="U33" s="33"/>
      <c r="V33" s="33"/>
    </row>
    <row r="34" s="4" customFormat="true" ht="14.25" hidden="false" customHeight="false" outlineLevel="0" collapsed="false">
      <c r="A34" s="69" t="s">
        <v>45</v>
      </c>
      <c r="B34" s="66" t="n">
        <v>2.71</v>
      </c>
      <c r="C34" s="67" t="n">
        <v>12.52</v>
      </c>
      <c r="D34" s="67" t="n">
        <f aca="false">10*LOG(L34/1000)</f>
        <v>-13.5457773065091</v>
      </c>
      <c r="E34" s="67" t="n">
        <f aca="false">C34-D34</f>
        <v>26.0657773065091</v>
      </c>
      <c r="F34" s="68" t="n">
        <f aca="false">K34/1000*B$11+(1-K34/1000)*B$10</f>
        <v>784.079</v>
      </c>
      <c r="G34" s="68" t="n">
        <v>4.4</v>
      </c>
      <c r="H34" s="68" t="n">
        <f aca="false">F34*(1-G34/290)+G34</f>
        <v>776.582628965517</v>
      </c>
      <c r="I34" s="68" t="n">
        <f aca="false">H34+290*(10^(0.1*G$11)-1)</f>
        <v>811.967980713087</v>
      </c>
      <c r="J34" s="68" t="n">
        <f aca="false">10*LOG(J$10)-J$11+2*C34-(-228.6+10*LOG(G$10*I34))</f>
        <v>-31.5347891220656</v>
      </c>
      <c r="K34" s="46" t="n">
        <v>104.9</v>
      </c>
      <c r="L34" s="46" t="n">
        <v>44.2</v>
      </c>
      <c r="M34" s="46"/>
      <c r="N34" s="46"/>
      <c r="O34" s="33"/>
      <c r="P34" s="48"/>
      <c r="Q34" s="48"/>
      <c r="R34" s="33"/>
      <c r="S34" s="33"/>
      <c r="T34" s="33"/>
      <c r="U34" s="33"/>
      <c r="V34" s="33"/>
    </row>
    <row r="35" s="4" customFormat="true" ht="14.25" hidden="false" customHeight="false" outlineLevel="0" collapsed="false">
      <c r="A35" s="65" t="s">
        <v>46</v>
      </c>
      <c r="B35" s="66" t="n">
        <v>2.741</v>
      </c>
      <c r="C35" s="67" t="n">
        <v>15.52</v>
      </c>
      <c r="D35" s="67" t="n">
        <f aca="false">10*LOG(L35/1000)</f>
        <v>-16.8402965454308</v>
      </c>
      <c r="E35" s="67" t="n">
        <f aca="false">C35-D35</f>
        <v>32.3602965454308</v>
      </c>
      <c r="F35" s="68" t="n">
        <f aca="false">K35/1000*B$11+(1-K35/1000)*B$10</f>
        <v>476.045</v>
      </c>
      <c r="G35" s="68" t="n">
        <v>5.5</v>
      </c>
      <c r="H35" s="68" t="n">
        <f aca="false">F35*(1-G35/290)+G35</f>
        <v>472.516560344828</v>
      </c>
      <c r="I35" s="68" t="n">
        <f aca="false">H35+290*(10^(0.1*G$11)-1)</f>
        <v>507.901912092397</v>
      </c>
      <c r="J35" s="68" t="n">
        <f aca="false">10*LOG(J$10)-J$11+2*C35-(-228.6+10*LOG(G$10*I35))</f>
        <v>-23.4971985648708</v>
      </c>
      <c r="K35" s="46" t="n">
        <v>39.5</v>
      </c>
      <c r="L35" s="46" t="n">
        <v>20.7</v>
      </c>
      <c r="M35" s="33"/>
      <c r="N35" s="33"/>
      <c r="O35" s="33"/>
      <c r="P35" s="48"/>
      <c r="Q35" s="48"/>
      <c r="R35" s="33"/>
      <c r="S35" s="33"/>
      <c r="T35" s="33"/>
      <c r="U35" s="33"/>
      <c r="V35" s="33"/>
    </row>
    <row r="36" s="4" customFormat="true" ht="14.25" hidden="false" customHeight="false" outlineLevel="0" collapsed="false">
      <c r="A36" s="81" t="s">
        <v>47</v>
      </c>
      <c r="B36" s="82" t="n">
        <v>2.87</v>
      </c>
      <c r="C36" s="77" t="n">
        <v>12.18</v>
      </c>
      <c r="D36" s="67" t="n">
        <f aca="false">10*LOG(L36/1000)</f>
        <v>-24.9485002168009</v>
      </c>
      <c r="E36" s="74" t="n">
        <f aca="false">C36-D36</f>
        <v>37.1285002168009</v>
      </c>
      <c r="F36" s="68" t="n">
        <f aca="false">K36/1000*B$11+(1-K36/1000)*B$10</f>
        <v>625.352</v>
      </c>
      <c r="G36" s="78" t="n">
        <v>6.8</v>
      </c>
      <c r="H36" s="68" t="n">
        <f aca="false">F36*(1-G36/290)+G36</f>
        <v>617.488573793103</v>
      </c>
      <c r="I36" s="68" t="n">
        <f aca="false">H36+290*(10^(0.1*G$11)-1)</f>
        <v>652.873925540673</v>
      </c>
      <c r="J36" s="68" t="n">
        <f aca="false">10*LOG(J$10)-J$11+2*C36-(-228.6+10*LOG(G$10*I36))</f>
        <v>-31.2676933278281</v>
      </c>
      <c r="K36" s="27" t="n">
        <v>71.2</v>
      </c>
      <c r="L36" s="27" t="n">
        <v>3.2</v>
      </c>
      <c r="M36" s="33"/>
      <c r="N36" s="33"/>
      <c r="O36" s="33"/>
      <c r="P36" s="48"/>
      <c r="Q36" s="48"/>
      <c r="R36" s="33"/>
      <c r="S36" s="33"/>
      <c r="T36" s="33"/>
      <c r="U36" s="33"/>
      <c r="V36" s="33"/>
    </row>
    <row r="37" s="4" customFormat="true" ht="14.25" hidden="false" customHeight="false" outlineLevel="0" collapsed="false">
      <c r="A37" s="83" t="s">
        <v>48</v>
      </c>
      <c r="B37" s="66" t="n">
        <v>2.87</v>
      </c>
      <c r="C37" s="67" t="n">
        <v>12.07</v>
      </c>
      <c r="D37" s="67" t="n">
        <f aca="false">10*LOG(L37/1000)</f>
        <v>-15.3461714855158</v>
      </c>
      <c r="E37" s="67" t="n">
        <f aca="false">C37-D37</f>
        <v>27.4161714855158</v>
      </c>
      <c r="F37" s="68" t="n">
        <f aca="false">K37/1000*B$11+(1-K37/1000)*B$10</f>
        <v>716.726</v>
      </c>
      <c r="G37" s="68" t="n">
        <v>3.4</v>
      </c>
      <c r="H37" s="68" t="n">
        <f aca="false">F37*(1-G37/290)+G37</f>
        <v>711.723005517241</v>
      </c>
      <c r="I37" s="68" t="n">
        <f aca="false">H37+290*(10^(0.1*G$11)-1)</f>
        <v>747.108357264811</v>
      </c>
      <c r="J37" s="68" t="n">
        <f aca="false">10*LOG(J$10)-J$11+2*C37-(-228.6+10*LOG(G$10*I37))</f>
        <v>-32.0732360319079</v>
      </c>
      <c r="K37" s="46" t="n">
        <v>90.6</v>
      </c>
      <c r="L37" s="46" t="n">
        <v>29.2</v>
      </c>
      <c r="M37" s="33"/>
      <c r="N37" s="33"/>
      <c r="O37" s="33"/>
      <c r="P37" s="48"/>
      <c r="Q37" s="48"/>
      <c r="R37" s="33"/>
      <c r="S37" s="33"/>
      <c r="T37" s="33"/>
      <c r="U37" s="33"/>
      <c r="V37" s="33"/>
    </row>
    <row r="38" s="4" customFormat="true" ht="14.25" hidden="false" customHeight="false" outlineLevel="0" collapsed="false">
      <c r="A38" s="84" t="s">
        <v>49</v>
      </c>
      <c r="B38" s="71" t="n">
        <v>2.99</v>
      </c>
      <c r="C38" s="72" t="n">
        <v>12.34</v>
      </c>
      <c r="D38" s="72" t="n">
        <f aca="false">10*LOG(L38/1000)</f>
        <v>-10.6803388527183</v>
      </c>
      <c r="E38" s="72" t="n">
        <f aca="false">C38-D38</f>
        <v>23.0203388527183</v>
      </c>
      <c r="F38" s="73" t="n">
        <f aca="false">K38/1000*B$11+(1-K38/1000)*B$10</f>
        <v>870.272</v>
      </c>
      <c r="G38" s="73" t="n">
        <v>6.3</v>
      </c>
      <c r="H38" s="73" t="n">
        <f aca="false">F38*(1-G38/290)+G38</f>
        <v>857.666091034483</v>
      </c>
      <c r="I38" s="73" t="n">
        <f aca="false">H38+290*(10^(0.1*G$11)-1)</f>
        <v>893.051442782052</v>
      </c>
      <c r="J38" s="73" t="n">
        <f aca="false">10*LOG(J$10)-J$11+2*C38-(-228.6+10*LOG(G$10*I38))</f>
        <v>-32.3081648511142</v>
      </c>
      <c r="K38" s="33" t="n">
        <v>123.2</v>
      </c>
      <c r="L38" s="33" t="n">
        <v>85.5</v>
      </c>
      <c r="M38" s="33"/>
      <c r="N38" s="33"/>
      <c r="O38" s="33"/>
      <c r="P38" s="48"/>
      <c r="Q38" s="48"/>
      <c r="R38" s="33"/>
      <c r="S38" s="33"/>
      <c r="T38" s="33"/>
      <c r="U38" s="33"/>
      <c r="V38" s="33"/>
    </row>
    <row r="39" s="4" customFormat="true" ht="14.25" hidden="false" customHeight="false" outlineLevel="0" collapsed="false">
      <c r="A39" s="84" t="s">
        <v>50</v>
      </c>
      <c r="B39" s="66" t="n">
        <v>2.994</v>
      </c>
      <c r="C39" s="67" t="n">
        <v>12.75</v>
      </c>
      <c r="D39" s="67" t="n">
        <f aca="false">10*LOG(L39/1000)</f>
        <v>-17.6447155309245</v>
      </c>
      <c r="E39" s="67" t="n">
        <f aca="false">C39-D39</f>
        <v>30.3947155309245</v>
      </c>
      <c r="F39" s="68" t="n">
        <f aca="false">K39/1000*B$11+(1-K39/1000)*B$10</f>
        <v>626.294</v>
      </c>
      <c r="G39" s="68" t="n">
        <v>4.8</v>
      </c>
      <c r="H39" s="68" t="n">
        <f aca="false">F39*(1-G39/290)+G39</f>
        <v>620.727754482759</v>
      </c>
      <c r="I39" s="68" t="n">
        <f aca="false">H39+290*(10^(0.1*G$11)-1)</f>
        <v>656.113106230328</v>
      </c>
      <c r="J39" s="68" t="n">
        <f aca="false">10*LOG(J$10)-J$11+2*C39-(-228.6+10*LOG(G$10*I39))</f>
        <v>-30.1491872179385</v>
      </c>
      <c r="K39" s="46" t="n">
        <v>71.4</v>
      </c>
      <c r="L39" s="46" t="n">
        <v>17.2</v>
      </c>
      <c r="M39" s="85"/>
      <c r="N39" s="47"/>
      <c r="O39" s="33"/>
      <c r="P39" s="48"/>
      <c r="Q39" s="48"/>
      <c r="R39" s="33"/>
      <c r="S39" s="33"/>
      <c r="T39" s="33"/>
      <c r="U39" s="33"/>
      <c r="V39" s="33"/>
    </row>
    <row r="40" s="4" customFormat="true" ht="14.25" hidden="false" customHeight="false" outlineLevel="0" collapsed="false">
      <c r="A40" s="83" t="s">
        <v>51</v>
      </c>
      <c r="B40" s="66" t="n">
        <v>3.019</v>
      </c>
      <c r="C40" s="67" t="n">
        <v>12.78</v>
      </c>
      <c r="D40" s="67" t="n">
        <f aca="false">10*LOG(L40/1000)</f>
        <v>-13.3724216831843</v>
      </c>
      <c r="E40" s="67" t="n">
        <f aca="false">C40-D40</f>
        <v>26.1524216831843</v>
      </c>
      <c r="F40" s="68" t="n">
        <f aca="false">K40/1000*B$11+(1-K40/1000)*B$10</f>
        <v>706.364</v>
      </c>
      <c r="G40" s="68" t="n">
        <v>6.2</v>
      </c>
      <c r="H40" s="68" t="n">
        <f aca="false">F40*(1-G40/290)+G40</f>
        <v>697.462424827586</v>
      </c>
      <c r="I40" s="68" t="n">
        <f aca="false">H40+290*(10^(0.1*G$11)-1)</f>
        <v>732.847776575156</v>
      </c>
      <c r="J40" s="68" t="n">
        <f aca="false">10*LOG(J$10)-J$11+2*C40-(-228.6+10*LOG(G$10*I40))</f>
        <v>-30.5695378323275</v>
      </c>
      <c r="K40" s="33" t="n">
        <v>88.4</v>
      </c>
      <c r="L40" s="33" t="n">
        <v>46</v>
      </c>
      <c r="M40" s="33"/>
      <c r="N40" s="33"/>
      <c r="O40" s="33"/>
      <c r="P40" s="48"/>
      <c r="Q40" s="48"/>
      <c r="R40" s="33"/>
      <c r="S40" s="33"/>
      <c r="T40" s="33"/>
      <c r="U40" s="33"/>
      <c r="V40" s="33"/>
    </row>
    <row r="41" s="4" customFormat="true" ht="14.25" hidden="false" customHeight="false" outlineLevel="0" collapsed="false">
      <c r="A41" s="84" t="s">
        <v>52</v>
      </c>
      <c r="B41" s="86" t="n">
        <v>3.0433</v>
      </c>
      <c r="C41" s="70" t="n">
        <v>12.98</v>
      </c>
      <c r="D41" s="67" t="n">
        <f aca="false">10*LOG(L41/1000)</f>
        <v>-17.851561519523</v>
      </c>
      <c r="E41" s="67" t="n">
        <f aca="false">C41-D41</f>
        <v>30.831561519523</v>
      </c>
      <c r="F41" s="68" t="n">
        <f aca="false">K41/1000*B$11+(1-K41/1000)*B$10</f>
        <v>650.786</v>
      </c>
      <c r="G41" s="68" t="n">
        <v>5</v>
      </c>
      <c r="H41" s="68" t="n">
        <f aca="false">F41*(1-G41/290)+G41</f>
        <v>644.565551724138</v>
      </c>
      <c r="I41" s="68" t="n">
        <f aca="false">H41+290*(10^(0.1*G$11)-1)</f>
        <v>679.950903471707</v>
      </c>
      <c r="J41" s="68" t="n">
        <f aca="false">10*LOG(J$10)-J$11+2*C41-(-228.6+10*LOG(G$10*I41))</f>
        <v>-29.8441756384724</v>
      </c>
      <c r="K41" s="33" t="n">
        <v>76.6</v>
      </c>
      <c r="L41" s="33" t="n">
        <v>16.4</v>
      </c>
      <c r="M41" s="46"/>
      <c r="N41" s="46"/>
      <c r="O41" s="33"/>
      <c r="P41" s="48"/>
      <c r="Q41" s="48"/>
      <c r="R41" s="33"/>
      <c r="S41" s="33"/>
      <c r="T41" s="33"/>
      <c r="U41" s="33"/>
      <c r="V41" s="33"/>
    </row>
    <row r="42" s="4" customFormat="true" ht="14.25" hidden="false" customHeight="false" outlineLevel="0" collapsed="false">
      <c r="A42" s="84" t="s">
        <v>53</v>
      </c>
      <c r="B42" s="66" t="n">
        <v>3.15</v>
      </c>
      <c r="C42" s="67" t="n">
        <v>12.78</v>
      </c>
      <c r="D42" s="67" t="n">
        <f aca="false">10*LOG(L42/1000)</f>
        <v>-19.7881070093006</v>
      </c>
      <c r="E42" s="67" t="n">
        <f aca="false">C42-D42</f>
        <v>32.5681070093006</v>
      </c>
      <c r="F42" s="68" t="n">
        <f aca="false">K42/1000*B$11+(1-K42/1000)*B$10</f>
        <v>592.853</v>
      </c>
      <c r="G42" s="68" t="n">
        <v>3.4</v>
      </c>
      <c r="H42" s="68" t="n">
        <f aca="false">F42*(1-G42/290)+G42</f>
        <v>589.302309655173</v>
      </c>
      <c r="I42" s="68" t="n">
        <f aca="false">H42+290*(10^(0.1*G$11)-1)</f>
        <v>624.687661402742</v>
      </c>
      <c r="J42" s="68" t="n">
        <f aca="false">10*LOG(J$10)-J$11+2*C42-(-228.6+10*LOG(G$10*I42))</f>
        <v>-29.8760293668045</v>
      </c>
      <c r="K42" s="33" t="n">
        <v>64.3</v>
      </c>
      <c r="L42" s="33" t="n">
        <v>10.5</v>
      </c>
      <c r="M42" s="33"/>
      <c r="N42" s="33"/>
      <c r="O42" s="33"/>
      <c r="P42" s="48"/>
      <c r="Q42" s="48"/>
      <c r="R42" s="33"/>
      <c r="S42" s="33"/>
      <c r="T42" s="33"/>
      <c r="U42" s="33"/>
      <c r="V42" s="33"/>
    </row>
    <row r="43" s="4" customFormat="true" ht="14.25" hidden="false" customHeight="false" outlineLevel="0" collapsed="false">
      <c r="A43" s="84" t="s">
        <v>54</v>
      </c>
      <c r="B43" s="71" t="n">
        <v>3.197</v>
      </c>
      <c r="C43" s="72" t="n">
        <v>13</v>
      </c>
      <c r="D43" s="72" t="n">
        <f aca="false">10*LOG(L43/1000)</f>
        <v>-17.4714696902011</v>
      </c>
      <c r="E43" s="72" t="n">
        <f aca="false">C43-D43</f>
        <v>30.4714696902011</v>
      </c>
      <c r="F43" s="73" t="n">
        <f aca="false">K43/1000*B$11+(1-K43/1000)*B$10</f>
        <v>634.772</v>
      </c>
      <c r="G43" s="73" t="n">
        <v>5.9</v>
      </c>
      <c r="H43" s="73" t="n">
        <f aca="false">F43*(1-G43/290)+G43</f>
        <v>627.757673103448</v>
      </c>
      <c r="I43" s="73" t="n">
        <f aca="false">H43+290*(10^(0.1*G$11)-1)</f>
        <v>663.143024851018</v>
      </c>
      <c r="J43" s="73" t="n">
        <f aca="false">10*LOG(J$10)-J$11+2*C43-(-228.6+10*LOG(G$10*I43))</f>
        <v>-29.695472146103</v>
      </c>
      <c r="K43" s="33" t="n">
        <v>73.2</v>
      </c>
      <c r="L43" s="33" t="n">
        <v>17.9</v>
      </c>
      <c r="M43" s="33"/>
      <c r="N43" s="33"/>
      <c r="O43" s="33"/>
      <c r="P43" s="48"/>
      <c r="Q43" s="48"/>
      <c r="R43" s="33"/>
      <c r="S43" s="33"/>
      <c r="T43" s="33"/>
      <c r="U43" s="33"/>
      <c r="V43" s="33"/>
    </row>
    <row r="44" s="4" customFormat="true" ht="14.25" hidden="false" customHeight="false" outlineLevel="0" collapsed="false">
      <c r="A44" s="84" t="s">
        <v>55</v>
      </c>
      <c r="B44" s="66" t="n">
        <v>3.2</v>
      </c>
      <c r="C44" s="67" t="n">
        <v>12.86</v>
      </c>
      <c r="D44" s="67" t="n">
        <f aca="false">10*LOG(L44/1000)</f>
        <v>-17.3754891026957</v>
      </c>
      <c r="E44" s="67" t="n">
        <f aca="false">C44-D44</f>
        <v>30.2354891026957</v>
      </c>
      <c r="F44" s="68" t="n">
        <f aca="false">K44/1000*B$11+(1-K44/1000)*B$10</f>
        <v>600.389</v>
      </c>
      <c r="G44" s="68" t="n">
        <v>6.3</v>
      </c>
      <c r="H44" s="68" t="n">
        <f aca="false">F44*(1-G44/290)+G44</f>
        <v>593.646066551724</v>
      </c>
      <c r="I44" s="68" t="n">
        <f aca="false">H44+290*(10^(0.1*G$11)-1)</f>
        <v>629.031418299294</v>
      </c>
      <c r="J44" s="68" t="n">
        <f aca="false">10*LOG(J$10)-J$11+2*C44-(-228.6+10*LOG(G$10*I44))</f>
        <v>-29.7461234641182</v>
      </c>
      <c r="K44" s="33" t="n">
        <v>65.9</v>
      </c>
      <c r="L44" s="33" t="n">
        <v>18.3</v>
      </c>
      <c r="M44" s="33"/>
      <c r="N44" s="33"/>
      <c r="O44" s="33"/>
      <c r="P44" s="48"/>
      <c r="Q44" s="48"/>
      <c r="R44" s="33"/>
      <c r="S44" s="33"/>
      <c r="T44" s="33"/>
      <c r="U44" s="33"/>
      <c r="V44" s="33"/>
    </row>
    <row r="45" s="4" customFormat="true" ht="14.25" hidden="false" customHeight="false" outlineLevel="0" collapsed="false">
      <c r="A45" s="84" t="s">
        <v>56</v>
      </c>
      <c r="B45" s="66" t="n">
        <v>3.274</v>
      </c>
      <c r="C45" s="67" t="n">
        <v>12.95</v>
      </c>
      <c r="D45" s="67" t="n">
        <f aca="false">10*LOG(L45/1000)</f>
        <v>-17.0333480973847</v>
      </c>
      <c r="E45" s="67" t="n">
        <f aca="false">C45-D45</f>
        <v>29.9833480973847</v>
      </c>
      <c r="F45" s="68" t="n">
        <f aca="false">K45/1000*B$11+(1-K45/1000)*B$10</f>
        <v>617.345</v>
      </c>
      <c r="G45" s="68" t="n">
        <v>5</v>
      </c>
      <c r="H45" s="68" t="n">
        <f aca="false">F45*(1-G45/290)+G45</f>
        <v>611.701120689655</v>
      </c>
      <c r="I45" s="68" t="n">
        <f aca="false">H45+290*(10^(0.1*G$11)-1)</f>
        <v>647.086472437225</v>
      </c>
      <c r="J45" s="68" t="n">
        <f aca="false">10*LOG(J$10)-J$11+2*C45-(-228.6+10*LOG(G$10*I45))</f>
        <v>-29.689023295153</v>
      </c>
      <c r="K45" s="85" t="n">
        <v>69.5</v>
      </c>
      <c r="L45" s="47" t="n">
        <v>19.8</v>
      </c>
      <c r="M45" s="46"/>
      <c r="N45" s="46"/>
      <c r="O45" s="33"/>
      <c r="P45" s="48"/>
      <c r="Q45" s="48"/>
      <c r="R45" s="33"/>
      <c r="S45" s="33"/>
      <c r="T45" s="33"/>
      <c r="U45" s="33"/>
      <c r="V45" s="33"/>
    </row>
    <row r="46" s="4" customFormat="true" ht="14.25" hidden="false" customHeight="false" outlineLevel="0" collapsed="false">
      <c r="A46" s="84" t="s">
        <v>57</v>
      </c>
      <c r="B46" s="66" t="n">
        <v>3.362</v>
      </c>
      <c r="C46" s="67" t="n">
        <v>12.97</v>
      </c>
      <c r="D46" s="67" t="n">
        <f aca="false">10*LOG(L46/1000)</f>
        <v>-17.4714696902011</v>
      </c>
      <c r="E46" s="67" t="n">
        <f aca="false">C46-D46</f>
        <v>30.4414696902011</v>
      </c>
      <c r="F46" s="68" t="n">
        <f aca="false">K46/1000*B$11+(1-K46/1000)*B$10</f>
        <v>573.071</v>
      </c>
      <c r="G46" s="68" t="n">
        <v>2.2</v>
      </c>
      <c r="H46" s="68" t="n">
        <f aca="false">F46*(1-G46/290)+G46</f>
        <v>570.923564827586</v>
      </c>
      <c r="I46" s="68" t="n">
        <f aca="false">H46+290*(10^(0.1*G$11)-1)</f>
        <v>606.308916575156</v>
      </c>
      <c r="J46" s="68" t="n">
        <f aca="false">10*LOG(J$10)-J$11+2*C46-(-228.6+10*LOG(G$10*I46))</f>
        <v>-29.3663396382918</v>
      </c>
      <c r="K46" s="33" t="n">
        <v>60.1</v>
      </c>
      <c r="L46" s="33" t="n">
        <v>17.9</v>
      </c>
      <c r="M46" s="33"/>
      <c r="N46" s="33"/>
      <c r="O46" s="33"/>
      <c r="P46" s="48"/>
      <c r="Q46" s="48"/>
      <c r="R46" s="33"/>
      <c r="S46" s="33"/>
      <c r="T46" s="33"/>
      <c r="U46" s="33"/>
      <c r="V46" s="33"/>
    </row>
    <row r="47" s="4" customFormat="true" ht="14.25" hidden="false" customHeight="false" outlineLevel="0" collapsed="false">
      <c r="A47" s="83" t="s">
        <v>58</v>
      </c>
      <c r="B47" s="79" t="n">
        <v>3.4</v>
      </c>
      <c r="C47" s="74" t="n">
        <v>13.38</v>
      </c>
      <c r="D47" s="67" t="n">
        <f aca="false">10*LOG(L47/1000)</f>
        <v>-13.4872198600186</v>
      </c>
      <c r="E47" s="74" t="n">
        <f aca="false">C47-D47</f>
        <v>26.8672198600186</v>
      </c>
      <c r="F47" s="68" t="n">
        <f aca="false">K47/1000*B$11+(1-K47/1000)*B$10</f>
        <v>736.037</v>
      </c>
      <c r="G47" s="75" t="n">
        <v>5.6</v>
      </c>
      <c r="H47" s="68" t="n">
        <f aca="false">F47*(1-G47/290)+G47</f>
        <v>727.423871724138</v>
      </c>
      <c r="I47" s="68" t="n">
        <f aca="false">H47+290*(10^(0.1*G$11)-1)</f>
        <v>762.809223471707</v>
      </c>
      <c r="J47" s="68" t="n">
        <f aca="false">10*LOG(J$10)-J$11+2*C47-(-228.6+10*LOG(G$10*I47))</f>
        <v>-29.5435594432898</v>
      </c>
      <c r="K47" s="46" t="n">
        <v>94.7</v>
      </c>
      <c r="L47" s="46" t="n">
        <v>44.8</v>
      </c>
      <c r="M47" s="46"/>
      <c r="N47" s="46"/>
      <c r="O47" s="33"/>
      <c r="P47" s="48"/>
      <c r="Q47" s="48"/>
      <c r="R47" s="33"/>
      <c r="S47" s="33"/>
      <c r="T47" s="33"/>
      <c r="U47" s="33"/>
      <c r="V47" s="33"/>
    </row>
    <row r="48" s="4" customFormat="true" ht="14.25" hidden="false" customHeight="false" outlineLevel="0" collapsed="false">
      <c r="A48" s="83" t="s">
        <v>59</v>
      </c>
      <c r="B48" s="66" t="n">
        <v>3.439</v>
      </c>
      <c r="C48" s="67" t="n">
        <v>12.97</v>
      </c>
      <c r="D48" s="67" t="n">
        <f aca="false">10*LOG(L48/1000)</f>
        <v>-16.8613277963085</v>
      </c>
      <c r="E48" s="67" t="n">
        <f aca="false">C48-D48</f>
        <v>29.8313277963085</v>
      </c>
      <c r="F48" s="68" t="n">
        <f aca="false">K48/1000*B$11+(1-K48/1000)*B$10</f>
        <v>641.366</v>
      </c>
      <c r="G48" s="68" t="n">
        <v>12.4</v>
      </c>
      <c r="H48" s="68" t="n">
        <f aca="false">F48*(1-G48/290)+G48</f>
        <v>626.342074482759</v>
      </c>
      <c r="I48" s="68" t="n">
        <f aca="false">H48+290*(10^(0.1*G$11)-1)</f>
        <v>661.727426230328</v>
      </c>
      <c r="J48" s="68" t="n">
        <f aca="false">10*LOG(J$10)-J$11+2*C48-(-228.6+10*LOG(G$10*I48))</f>
        <v>-29.7461914363852</v>
      </c>
      <c r="K48" s="33" t="n">
        <v>74.6</v>
      </c>
      <c r="L48" s="33" t="n">
        <v>20.6</v>
      </c>
      <c r="M48" s="46"/>
      <c r="N48" s="46"/>
      <c r="O48" s="33"/>
      <c r="P48" s="48"/>
      <c r="Q48" s="48"/>
      <c r="R48" s="33"/>
      <c r="S48" s="33"/>
      <c r="T48" s="33"/>
      <c r="U48" s="33"/>
      <c r="V48" s="33"/>
    </row>
    <row r="49" s="4" customFormat="true" ht="14.25" hidden="false" customHeight="false" outlineLevel="0" collapsed="false">
      <c r="A49" s="84" t="s">
        <v>60</v>
      </c>
      <c r="B49" s="66" t="n">
        <v>3.478</v>
      </c>
      <c r="C49" s="67" t="n">
        <v>13.22</v>
      </c>
      <c r="D49" s="67" t="n">
        <f aca="false">10*LOG(L49/1000)</f>
        <v>-15.0863830616573</v>
      </c>
      <c r="E49" s="67" t="n">
        <f aca="false">C49-D49</f>
        <v>28.3063830616573</v>
      </c>
      <c r="F49" s="68" t="n">
        <f aca="false">K49/1000*B$11+(1-K49/1000)*B$10</f>
        <v>641.366</v>
      </c>
      <c r="G49" s="68" t="n">
        <v>4.5</v>
      </c>
      <c r="H49" s="68" t="n">
        <f aca="false">F49*(1-G49/290)+G49</f>
        <v>635.913768965517</v>
      </c>
      <c r="I49" s="68" t="n">
        <f aca="false">H49+290*(10^(0.1*G$11)-1)</f>
        <v>671.299120713087</v>
      </c>
      <c r="J49" s="68" t="n">
        <f aca="false">10*LOG(J$10)-J$11+2*C49-(-228.6+10*LOG(G$10*I49))</f>
        <v>-29.3085608700592</v>
      </c>
      <c r="K49" s="33" t="n">
        <v>74.6</v>
      </c>
      <c r="L49" s="33" t="n">
        <v>31</v>
      </c>
      <c r="M49" s="46"/>
      <c r="N49" s="46"/>
      <c r="O49" s="33"/>
      <c r="P49" s="48"/>
      <c r="Q49" s="48"/>
      <c r="R49" s="33"/>
      <c r="S49" s="33"/>
      <c r="T49" s="33"/>
      <c r="U49" s="33"/>
      <c r="V49" s="33"/>
    </row>
    <row r="50" s="4" customFormat="true" ht="14.25" hidden="false" customHeight="false" outlineLevel="0" collapsed="false">
      <c r="A50" s="84" t="s">
        <v>61</v>
      </c>
      <c r="B50" s="66" t="n">
        <v>3.48</v>
      </c>
      <c r="C50" s="67" t="n">
        <v>12.83</v>
      </c>
      <c r="D50" s="67" t="n">
        <f aca="false">10*LOG(L50/1000)</f>
        <v>-18.4771165561694</v>
      </c>
      <c r="E50" s="67" t="n">
        <f aca="false">C50-D50</f>
        <v>31.3071165561694</v>
      </c>
      <c r="F50" s="68" t="n">
        <f aca="false">K50/1000*B$11+(1-K50/1000)*B$10</f>
        <v>559.412</v>
      </c>
      <c r="G50" s="68" t="n">
        <v>5.2</v>
      </c>
      <c r="H50" s="68" t="n">
        <f aca="false">F50*(1-G50/290)+G50</f>
        <v>554.581164137931</v>
      </c>
      <c r="I50" s="68" t="n">
        <f aca="false">H50+290*(10^(0.1*G$11)-1)</f>
        <v>589.966515885501</v>
      </c>
      <c r="J50" s="68" t="n">
        <f aca="false">10*LOG(J$10)-J$11+2*C50-(-228.6+10*LOG(G$10*I50))</f>
        <v>-29.5276737221448</v>
      </c>
      <c r="K50" s="33" t="n">
        <v>57.2</v>
      </c>
      <c r="L50" s="33" t="n">
        <v>14.2</v>
      </c>
      <c r="M50" s="33"/>
      <c r="N50" s="33"/>
      <c r="O50" s="33"/>
      <c r="P50" s="48"/>
      <c r="Q50" s="48"/>
      <c r="R50" s="33"/>
      <c r="S50" s="33"/>
      <c r="T50" s="33"/>
      <c r="U50" s="33"/>
      <c r="V50" s="33"/>
    </row>
    <row r="51" s="4" customFormat="true" ht="14.25" hidden="false" customHeight="false" outlineLevel="0" collapsed="false">
      <c r="A51" s="84" t="s">
        <v>62</v>
      </c>
      <c r="B51" s="66" t="n">
        <v>3.485</v>
      </c>
      <c r="C51" s="67" t="n">
        <v>13.1</v>
      </c>
      <c r="D51" s="67" t="n">
        <f aca="false">10*LOG(L51/1000)</f>
        <v>-17.3518217699046</v>
      </c>
      <c r="E51" s="67" t="n">
        <f aca="false">C51-D51</f>
        <v>30.4518217699046</v>
      </c>
      <c r="F51" s="68" t="n">
        <f aca="false">K51/1000*B$11+(1-K51/1000)*B$10</f>
        <v>577.781</v>
      </c>
      <c r="G51" s="68" t="n">
        <v>3.4</v>
      </c>
      <c r="H51" s="68" t="n">
        <f aca="false">F51*(1-G51/290)+G51</f>
        <v>574.407015862069</v>
      </c>
      <c r="I51" s="68" t="n">
        <f aca="false">H51+290*(10^(0.1*G$11)-1)</f>
        <v>609.792367609638</v>
      </c>
      <c r="J51" s="68" t="n">
        <f aca="false">10*LOG(J$10)-J$11+2*C51-(-228.6+10*LOG(G$10*I51))</f>
        <v>-29.1312199294253</v>
      </c>
      <c r="K51" s="46" t="n">
        <v>61.1</v>
      </c>
      <c r="L51" s="46" t="n">
        <v>18.4</v>
      </c>
      <c r="M51" s="29"/>
      <c r="N51" s="29"/>
      <c r="O51" s="33"/>
      <c r="P51" s="48"/>
      <c r="Q51" s="48"/>
      <c r="R51" s="33"/>
      <c r="S51" s="33"/>
      <c r="T51" s="33"/>
      <c r="U51" s="33"/>
      <c r="V51" s="33"/>
    </row>
    <row r="52" s="4" customFormat="true" ht="14.25" hidden="false" customHeight="false" outlineLevel="0" collapsed="false">
      <c r="A52" s="84" t="s">
        <v>63</v>
      </c>
      <c r="B52" s="66" t="n">
        <v>3.485</v>
      </c>
      <c r="C52" s="67" t="n">
        <v>13.17</v>
      </c>
      <c r="D52" s="67" t="n">
        <f aca="false">10*LOG(L52/1000)</f>
        <v>-18.1247927916354</v>
      </c>
      <c r="E52" s="67" t="n">
        <f aca="false">C52-D52</f>
        <v>31.2947927916354</v>
      </c>
      <c r="F52" s="68" t="n">
        <f aca="false">K52/1000*B$11+(1-K52/1000)*B$10</f>
        <v>609.809</v>
      </c>
      <c r="G52" s="68" t="n">
        <v>3.7</v>
      </c>
      <c r="H52" s="68" t="n">
        <f aca="false">F52*(1-G52/290)+G52</f>
        <v>605.728678275862</v>
      </c>
      <c r="I52" s="68" t="n">
        <f aca="false">H52+290*(10^(0.1*G$11)-1)</f>
        <v>641.114030023432</v>
      </c>
      <c r="J52" s="68" t="n">
        <f aca="false">10*LOG(J$10)-J$11+2*C52-(-228.6+10*LOG(G$10*I52))</f>
        <v>-29.2087528968162</v>
      </c>
      <c r="K52" s="33" t="n">
        <v>67.9</v>
      </c>
      <c r="L52" s="33" t="n">
        <v>15.4</v>
      </c>
      <c r="M52" s="27"/>
      <c r="N52" s="29"/>
      <c r="O52" s="33"/>
      <c r="P52" s="48"/>
      <c r="Q52" s="48"/>
      <c r="R52" s="33"/>
      <c r="S52" s="33"/>
      <c r="T52" s="33"/>
      <c r="U52" s="33"/>
      <c r="V52" s="33"/>
    </row>
    <row r="53" s="4" customFormat="true" ht="14.25" hidden="false" customHeight="false" outlineLevel="0" collapsed="false">
      <c r="A53" s="83" t="s">
        <v>64</v>
      </c>
      <c r="B53" s="79" t="n">
        <v>3.52</v>
      </c>
      <c r="C53" s="74" t="n">
        <v>13.6</v>
      </c>
      <c r="D53" s="67" t="n">
        <f aca="false">10*LOG(L53/1000)</f>
        <v>-12.0620961530918</v>
      </c>
      <c r="E53" s="74" t="n">
        <f aca="false">C53-D53</f>
        <v>25.6620961530918</v>
      </c>
      <c r="F53" s="68" t="n">
        <f aca="false">K53/1000*B$11+(1-K53/1000)*B$10</f>
        <v>751.109</v>
      </c>
      <c r="G53" s="75" t="n">
        <v>6.5</v>
      </c>
      <c r="H53" s="68" t="n">
        <f aca="false">F53*(1-G53/290)+G53</f>
        <v>740.773798275862</v>
      </c>
      <c r="I53" s="68" t="n">
        <f aca="false">H53+290*(10^(0.1*G$11)-1)</f>
        <v>776.159150023431</v>
      </c>
      <c r="J53" s="68" t="n">
        <f aca="false">10*LOG(J$10)-J$11+2*C53-(-228.6+10*LOG(G$10*I53))</f>
        <v>-29.1789079035578</v>
      </c>
      <c r="K53" s="46" t="n">
        <v>97.9</v>
      </c>
      <c r="L53" s="46" t="n">
        <v>62.2</v>
      </c>
      <c r="M53" s="33"/>
      <c r="N53" s="33"/>
      <c r="O53" s="87"/>
      <c r="P53" s="48"/>
      <c r="Q53" s="48"/>
      <c r="R53" s="33"/>
      <c r="S53" s="33"/>
      <c r="T53" s="33"/>
      <c r="U53" s="33"/>
      <c r="V53" s="33"/>
    </row>
    <row r="54" s="4" customFormat="true" ht="14.25" hidden="false" customHeight="false" outlineLevel="0" collapsed="false">
      <c r="A54" s="84" t="s">
        <v>65</v>
      </c>
      <c r="B54" s="66" t="n">
        <v>3.535</v>
      </c>
      <c r="C54" s="67" t="n">
        <v>13.41</v>
      </c>
      <c r="D54" s="67" t="n">
        <f aca="false">10*LOG(L54/1000)</f>
        <v>-14.4733178388781</v>
      </c>
      <c r="E54" s="67" t="n">
        <f aca="false">C54-D54</f>
        <v>27.8833178388781</v>
      </c>
      <c r="F54" s="68" t="n">
        <f aca="false">K54/1000*B$11+(1-K54/1000)*B$10</f>
        <v>673.394</v>
      </c>
      <c r="G54" s="68" t="n">
        <v>4.9</v>
      </c>
      <c r="H54" s="68" t="n">
        <f aca="false">F54*(1-G54/290)+G54</f>
        <v>666.915963448276</v>
      </c>
      <c r="I54" s="68" t="n">
        <f aca="false">H54+290*(10^(0.1*G$11)-1)</f>
        <v>702.301315195845</v>
      </c>
      <c r="J54" s="68" t="n">
        <f aca="false">10*LOG(J$10)-J$11+2*C54-(-228.6+10*LOG(G$10*I54))</f>
        <v>-29.1246349038999</v>
      </c>
      <c r="K54" s="46" t="n">
        <v>81.4</v>
      </c>
      <c r="L54" s="46" t="n">
        <v>35.7</v>
      </c>
      <c r="M54" s="33"/>
      <c r="N54" s="33"/>
      <c r="O54" s="33"/>
      <c r="P54" s="48"/>
      <c r="Q54" s="48"/>
      <c r="R54" s="33"/>
      <c r="S54" s="33"/>
      <c r="T54" s="33"/>
      <c r="U54" s="33"/>
      <c r="V54" s="33"/>
    </row>
    <row r="55" s="4" customFormat="true" ht="14.25" hidden="false" customHeight="false" outlineLevel="0" collapsed="false">
      <c r="A55" s="83" t="s">
        <v>66</v>
      </c>
      <c r="B55" s="66" t="n">
        <v>3.607</v>
      </c>
      <c r="C55" s="67" t="n">
        <v>13.32</v>
      </c>
      <c r="D55" s="67" t="n">
        <f aca="false">10*LOG(L55/1000)</f>
        <v>-13.8827669199266</v>
      </c>
      <c r="E55" s="67" t="n">
        <f aca="false">C55-D55</f>
        <v>27.2027669199266</v>
      </c>
      <c r="F55" s="68" t="n">
        <f aca="false">K55/1000*B$11+(1-K55/1000)*B$10</f>
        <v>701.654</v>
      </c>
      <c r="G55" s="68" t="n">
        <v>5.3</v>
      </c>
      <c r="H55" s="68" t="n">
        <f aca="false">F55*(1-G55/290)+G55</f>
        <v>694.130668275862</v>
      </c>
      <c r="I55" s="68" t="n">
        <f aca="false">H55+290*(10^(0.1*G$11)-1)</f>
        <v>729.516020023432</v>
      </c>
      <c r="J55" s="68" t="n">
        <f aca="false">10*LOG(J$10)-J$11+2*C55-(-228.6+10*LOG(G$10*I55))</f>
        <v>-29.4697484202472</v>
      </c>
      <c r="K55" s="46" t="n">
        <v>87.4</v>
      </c>
      <c r="L55" s="46" t="n">
        <v>40.9</v>
      </c>
      <c r="M55" s="46"/>
      <c r="N55" s="46"/>
      <c r="O55" s="33"/>
      <c r="P55" s="48"/>
      <c r="Q55" s="48"/>
      <c r="R55" s="33"/>
      <c r="S55" s="33"/>
      <c r="T55" s="33"/>
      <c r="U55" s="33"/>
      <c r="V55" s="33"/>
    </row>
    <row r="56" s="4" customFormat="true" ht="14.25" hidden="false" customHeight="false" outlineLevel="0" collapsed="false">
      <c r="A56" s="84" t="s">
        <v>67</v>
      </c>
      <c r="B56" s="66" t="n">
        <v>3.616</v>
      </c>
      <c r="C56" s="67" t="n">
        <v>13.12</v>
      </c>
      <c r="D56" s="67" t="n">
        <f aca="false">10*LOG(L56/1000)</f>
        <v>-19.3930215964639</v>
      </c>
      <c r="E56" s="67" t="n">
        <f aca="false">C56-D56</f>
        <v>32.5130215964639</v>
      </c>
      <c r="F56" s="68" t="n">
        <f aca="false">K56/1000*B$11+(1-K56/1000)*B$10</f>
        <v>569.774</v>
      </c>
      <c r="G56" s="68" t="n">
        <v>5.7</v>
      </c>
      <c r="H56" s="68" t="n">
        <f aca="false">F56*(1-G56/290)+G56</f>
        <v>564.274993793104</v>
      </c>
      <c r="I56" s="68" t="n">
        <f aca="false">H56+290*(10^(0.1*G$11)-1)</f>
        <v>599.660345540673</v>
      </c>
      <c r="J56" s="68" t="n">
        <f aca="false">10*LOG(J$10)-J$11+2*C56-(-228.6+10*LOG(G$10*I56))</f>
        <v>-29.0184533934694</v>
      </c>
      <c r="K56" s="33" t="n">
        <v>59.4</v>
      </c>
      <c r="L56" s="33" t="n">
        <v>11.5</v>
      </c>
      <c r="M56" s="33"/>
      <c r="N56" s="33"/>
      <c r="O56" s="33"/>
      <c r="P56" s="48"/>
      <c r="Q56" s="48"/>
      <c r="R56" s="33"/>
      <c r="S56" s="33"/>
      <c r="T56" s="33"/>
      <c r="U56" s="33"/>
      <c r="V56" s="33"/>
    </row>
    <row r="57" s="4" customFormat="true" ht="14.25" hidden="false" customHeight="false" outlineLevel="0" collapsed="false">
      <c r="A57" s="84" t="s">
        <v>68</v>
      </c>
      <c r="B57" s="76" t="n">
        <v>3.696</v>
      </c>
      <c r="C57" s="74" t="n">
        <v>13.38</v>
      </c>
      <c r="D57" s="67" t="n">
        <f aca="false">10*LOG(L57/1000)</f>
        <v>-20.4575749056067</v>
      </c>
      <c r="E57" s="74" t="n">
        <f aca="false">C57-D57</f>
        <v>33.8375749056068</v>
      </c>
      <c r="F57" s="68" t="n">
        <f aca="false">K57/1000*B$11+(1-K57/1000)*B$10</f>
        <v>527.384</v>
      </c>
      <c r="G57" s="75" t="n">
        <v>3.9</v>
      </c>
      <c r="H57" s="68" t="n">
        <f aca="false">F57*(1-G57/290)+G57</f>
        <v>524.191594482759</v>
      </c>
      <c r="I57" s="68" t="n">
        <f aca="false">H57+290*(10^(0.1*G$11)-1)</f>
        <v>559.576946230328</v>
      </c>
      <c r="J57" s="68" t="n">
        <f aca="false">10*LOG(J$10)-J$11+2*C57-(-228.6+10*LOG(G$10*I57))</f>
        <v>-28.1979982254902</v>
      </c>
      <c r="K57" s="29" t="n">
        <v>50.4</v>
      </c>
      <c r="L57" s="29" t="n">
        <v>9</v>
      </c>
      <c r="M57" s="46"/>
      <c r="N57" s="46"/>
      <c r="O57" s="33"/>
      <c r="P57" s="48"/>
      <c r="Q57" s="48"/>
      <c r="R57" s="33"/>
      <c r="S57" s="33"/>
      <c r="T57" s="33"/>
      <c r="U57" s="33"/>
      <c r="V57" s="33"/>
    </row>
    <row r="58" s="4" customFormat="true" ht="14.25" hidden="false" customHeight="false" outlineLevel="0" collapsed="false">
      <c r="A58" s="83" t="s">
        <v>69</v>
      </c>
      <c r="B58" s="79" t="n">
        <v>3.7</v>
      </c>
      <c r="C58" s="77" t="n">
        <v>12.94</v>
      </c>
      <c r="D58" s="67" t="n">
        <f aca="false">10*LOG(L58/1000)</f>
        <v>-21.0790539730952</v>
      </c>
      <c r="E58" s="74" t="n">
        <f aca="false">C58-D58</f>
        <v>34.0190539730952</v>
      </c>
      <c r="F58" s="68" t="n">
        <f aca="false">K58/1000*B$11+(1-K58/1000)*B$10</f>
        <v>530.681</v>
      </c>
      <c r="G58" s="78" t="n">
        <v>9.1</v>
      </c>
      <c r="H58" s="68" t="n">
        <f aca="false">F58*(1-G58/290)+G58</f>
        <v>523.128596206897</v>
      </c>
      <c r="I58" s="68" t="n">
        <f aca="false">H58+290*(10^(0.1*G$11)-1)</f>
        <v>558.513947954466</v>
      </c>
      <c r="J58" s="68" t="n">
        <f aca="false">10*LOG(J$10)-J$11+2*C58-(-228.6+10*LOG(G$10*I58))</f>
        <v>-29.0697403203955</v>
      </c>
      <c r="K58" s="27" t="n">
        <v>51.1</v>
      </c>
      <c r="L58" s="29" t="n">
        <v>7.8</v>
      </c>
      <c r="M58" s="33"/>
      <c r="N58" s="33"/>
      <c r="O58" s="33"/>
      <c r="P58" s="48"/>
      <c r="Q58" s="48"/>
      <c r="R58" s="33"/>
      <c r="S58" s="33"/>
      <c r="T58" s="33"/>
      <c r="U58" s="33"/>
      <c r="V58" s="33"/>
    </row>
    <row r="59" s="4" customFormat="true" ht="14.25" hidden="false" customHeight="false" outlineLevel="0" collapsed="false">
      <c r="A59" s="84" t="s">
        <v>70</v>
      </c>
      <c r="B59" s="66" t="n">
        <v>3.725</v>
      </c>
      <c r="C59" s="67" t="n">
        <v>13.12</v>
      </c>
      <c r="D59" s="67" t="n">
        <f aca="false">10*LOG(L59/1000)</f>
        <v>-20.6048074738138</v>
      </c>
      <c r="E59" s="67" t="n">
        <f aca="false">C59-D59</f>
        <v>33.7248074738138</v>
      </c>
      <c r="F59" s="68" t="n">
        <f aca="false">K59/1000*B$11+(1-K59/1000)*B$10</f>
        <v>521.732</v>
      </c>
      <c r="G59" s="68" t="n">
        <v>3.2</v>
      </c>
      <c r="H59" s="68" t="n">
        <f aca="false">F59*(1-G59/290)+G59</f>
        <v>519.174957241379</v>
      </c>
      <c r="I59" s="68" t="n">
        <f aca="false">H59+290*(10^(0.1*G$11)-1)</f>
        <v>554.560308988949</v>
      </c>
      <c r="J59" s="68" t="n">
        <f aca="false">10*LOG(J$10)-J$11+2*C59-(-228.6+10*LOG(G$10*I59))</f>
        <v>-28.6788879168537</v>
      </c>
      <c r="K59" s="33" t="n">
        <v>49.2</v>
      </c>
      <c r="L59" s="33" t="n">
        <v>8.7</v>
      </c>
      <c r="M59" s="46"/>
      <c r="N59" s="46"/>
      <c r="O59" s="33"/>
      <c r="P59" s="48"/>
      <c r="Q59" s="48"/>
      <c r="R59" s="33"/>
      <c r="S59" s="33"/>
      <c r="T59" s="33"/>
      <c r="U59" s="33"/>
      <c r="V59" s="33"/>
    </row>
    <row r="60" s="4" customFormat="true" ht="14.25" hidden="false" customHeight="false" outlineLevel="0" collapsed="false">
      <c r="A60" s="88" t="s">
        <v>71</v>
      </c>
      <c r="B60" s="66" t="n">
        <v>3.725</v>
      </c>
      <c r="C60" s="67" t="n">
        <v>13.37</v>
      </c>
      <c r="D60" s="67" t="n">
        <f aca="false">10*LOG(L60/1000)</f>
        <v>-15.8838029403677</v>
      </c>
      <c r="E60" s="67" t="n">
        <f aca="false">C60-D60</f>
        <v>29.2538029403677</v>
      </c>
      <c r="F60" s="68" t="n">
        <f aca="false">K60/1000*B$11+(1-K60/1000)*B$10</f>
        <v>581.549</v>
      </c>
      <c r="G60" s="68" t="n">
        <v>5.3</v>
      </c>
      <c r="H60" s="68" t="n">
        <f aca="false">F60*(1-G60/290)+G60</f>
        <v>576.220690689655</v>
      </c>
      <c r="I60" s="68" t="n">
        <f aca="false">H60+290*(10^(0.1*G$11)-1)</f>
        <v>611.606042437225</v>
      </c>
      <c r="J60" s="68" t="n">
        <f aca="false">10*LOG(J$10)-J$11+2*C60-(-228.6+10*LOG(G$10*I60))</f>
        <v>-28.6041177609934</v>
      </c>
      <c r="K60" s="33" t="n">
        <v>61.9</v>
      </c>
      <c r="L60" s="33" t="n">
        <v>25.8</v>
      </c>
      <c r="M60" s="46"/>
      <c r="N60" s="46"/>
      <c r="O60" s="33"/>
      <c r="P60" s="48"/>
      <c r="Q60" s="48"/>
      <c r="R60" s="33"/>
      <c r="S60" s="33"/>
      <c r="T60" s="33"/>
      <c r="U60" s="33"/>
      <c r="V60" s="33"/>
    </row>
    <row r="61" s="4" customFormat="true" ht="14.25" hidden="false" customHeight="false" outlineLevel="0" collapsed="false">
      <c r="A61" s="84" t="s">
        <v>72</v>
      </c>
      <c r="B61" s="66" t="n">
        <v>3.729</v>
      </c>
      <c r="C61" s="67" t="n">
        <v>13.27</v>
      </c>
      <c r="D61" s="67" t="n">
        <f aca="false">10*LOG(L61/1000)</f>
        <v>-20.9151498112135</v>
      </c>
      <c r="E61" s="67" t="n">
        <f aca="false">C61-D61</f>
        <v>34.1851498112135</v>
      </c>
      <c r="F61" s="68" t="n">
        <f aca="false">K61/1000*B$11+(1-K61/1000)*B$10</f>
        <v>507.131</v>
      </c>
      <c r="G61" s="68" t="n">
        <v>5</v>
      </c>
      <c r="H61" s="68" t="n">
        <f aca="false">F61*(1-G61/290)+G61</f>
        <v>503.387362068965</v>
      </c>
      <c r="I61" s="68" t="n">
        <f aca="false">H61+290*(10^(0.1*G$11)-1)</f>
        <v>538.772713816535</v>
      </c>
      <c r="J61" s="68" t="n">
        <f aca="false">10*LOG(J$10)-J$11+2*C61-(-228.6+10*LOG(G$10*I61))</f>
        <v>-28.2534560140416</v>
      </c>
      <c r="K61" s="46" t="n">
        <v>46.1</v>
      </c>
      <c r="L61" s="46" t="n">
        <v>8.1</v>
      </c>
      <c r="M61" s="46"/>
      <c r="N61" s="46"/>
      <c r="O61" s="33"/>
      <c r="P61" s="48"/>
      <c r="Q61" s="48"/>
      <c r="R61" s="33"/>
      <c r="S61" s="33"/>
      <c r="T61" s="33"/>
      <c r="U61" s="33"/>
      <c r="V61" s="33"/>
    </row>
    <row r="62" s="4" customFormat="true" ht="14.25" hidden="false" customHeight="false" outlineLevel="0" collapsed="false">
      <c r="A62" s="84" t="s">
        <v>73</v>
      </c>
      <c r="B62" s="66" t="n">
        <v>3.729</v>
      </c>
      <c r="C62" s="67" t="n">
        <v>13.12</v>
      </c>
      <c r="D62" s="67" t="n">
        <f aca="false">10*LOG(L62/1000)</f>
        <v>-20.1772876696043</v>
      </c>
      <c r="E62" s="67" t="n">
        <f aca="false">C62-D62</f>
        <v>33.2972876696043</v>
      </c>
      <c r="F62" s="68" t="n">
        <f aca="false">K62/1000*B$11+(1-K62/1000)*B$10</f>
        <v>524.558</v>
      </c>
      <c r="G62" s="68" t="n">
        <v>4.8</v>
      </c>
      <c r="H62" s="68" t="n">
        <f aca="false">F62*(1-G62/290)+G62</f>
        <v>520.675660689655</v>
      </c>
      <c r="I62" s="68" t="n">
        <f aca="false">H62+290*(10^(0.1*G$11)-1)</f>
        <v>556.061012437225</v>
      </c>
      <c r="J62" s="68" t="n">
        <f aca="false">10*LOG(J$10)-J$11+2*C62-(-228.6+10*LOG(G$10*I62))</f>
        <v>-28.6906245477043</v>
      </c>
      <c r="K62" s="33" t="n">
        <v>49.8</v>
      </c>
      <c r="L62" s="33" t="n">
        <v>9.6</v>
      </c>
      <c r="M62" s="21"/>
      <c r="N62" s="8"/>
      <c r="O62" s="33"/>
      <c r="P62" s="48"/>
      <c r="Q62" s="48"/>
      <c r="R62" s="33"/>
      <c r="S62" s="33"/>
      <c r="T62" s="33"/>
      <c r="U62" s="33"/>
      <c r="V62" s="33"/>
    </row>
    <row r="63" s="4" customFormat="true" ht="14.25" hidden="false" customHeight="false" outlineLevel="0" collapsed="false">
      <c r="A63" s="83" t="s">
        <v>74</v>
      </c>
      <c r="B63" s="79" t="n">
        <v>3.75</v>
      </c>
      <c r="C63" s="77" t="n">
        <v>13.5</v>
      </c>
      <c r="D63" s="67" t="n">
        <f aca="false">10*LOG(L63/1000)</f>
        <v>-14.8280410205003</v>
      </c>
      <c r="E63" s="74" t="n">
        <f aca="false">C63-D63</f>
        <v>28.3280410205003</v>
      </c>
      <c r="F63" s="68" t="n">
        <f aca="false">K63/1000*B$11+(1-K63/1000)*B$10</f>
        <v>676.22</v>
      </c>
      <c r="G63" s="75" t="n">
        <v>5.7</v>
      </c>
      <c r="H63" s="68" t="n">
        <f aca="false">F63*(1-G63/290)+G63</f>
        <v>668.628779310345</v>
      </c>
      <c r="I63" s="68" t="n">
        <f aca="false">H63+290*(10^(0.1*G$11)-1)</f>
        <v>704.014131057914</v>
      </c>
      <c r="J63" s="68" t="n">
        <f aca="false">10*LOG(J$10)-J$11+2*C63-(-228.6+10*LOG(G$10*I63))</f>
        <v>-28.955213851137</v>
      </c>
      <c r="K63" s="46" t="n">
        <v>82</v>
      </c>
      <c r="L63" s="46" t="n">
        <v>32.9</v>
      </c>
      <c r="M63" s="33"/>
      <c r="N63" s="33"/>
      <c r="O63" s="33"/>
      <c r="P63" s="48"/>
      <c r="Q63" s="48"/>
      <c r="R63" s="33"/>
      <c r="S63" s="33"/>
      <c r="T63" s="33"/>
      <c r="U63" s="33"/>
      <c r="V63" s="33"/>
    </row>
    <row r="64" s="4" customFormat="true" ht="14.25" hidden="false" customHeight="false" outlineLevel="0" collapsed="false">
      <c r="A64" s="84" t="s">
        <v>75</v>
      </c>
      <c r="B64" s="66" t="n">
        <v>3.759</v>
      </c>
      <c r="C64" s="67" t="n">
        <v>13.35</v>
      </c>
      <c r="D64" s="67" t="n">
        <f aca="false">10*LOG(L64/1000)</f>
        <v>-14.7108329972235</v>
      </c>
      <c r="E64" s="67" t="n">
        <f aca="false">C64-D64</f>
        <v>28.0608329972235</v>
      </c>
      <c r="F64" s="68" t="n">
        <f aca="false">K64/1000*B$11+(1-K64/1000)*B$10</f>
        <v>629.12</v>
      </c>
      <c r="G64" s="68" t="n">
        <v>4.8</v>
      </c>
      <c r="H64" s="68" t="n">
        <f aca="false">F64*(1-G64/290)+G64</f>
        <v>623.506979310345</v>
      </c>
      <c r="I64" s="68" t="n">
        <f aca="false">H64+290*(10^(0.1*G$11)-1)</f>
        <v>658.892331057914</v>
      </c>
      <c r="J64" s="68" t="n">
        <f aca="false">10*LOG(J$10)-J$11+2*C64-(-228.6+10*LOG(G$10*I64))</f>
        <v>-28.967544614334</v>
      </c>
      <c r="K64" s="33" t="n">
        <v>72</v>
      </c>
      <c r="L64" s="33" t="n">
        <v>33.8</v>
      </c>
      <c r="M64" s="33"/>
      <c r="N64" s="33"/>
      <c r="O64" s="33"/>
      <c r="P64" s="48"/>
      <c r="Q64" s="48"/>
      <c r="R64" s="33"/>
      <c r="S64" s="33"/>
      <c r="T64" s="33"/>
      <c r="U64" s="33"/>
      <c r="V64" s="33"/>
    </row>
    <row r="65" s="4" customFormat="true" ht="14.25" hidden="false" customHeight="false" outlineLevel="0" collapsed="false">
      <c r="A65" s="84" t="s">
        <v>76</v>
      </c>
      <c r="B65" s="66" t="n">
        <v>3.82</v>
      </c>
      <c r="C65" s="67" t="n">
        <v>13.6</v>
      </c>
      <c r="D65" s="67" t="n">
        <f aca="false">10*LOG(L65/1000)</f>
        <v>-18.8605664769316</v>
      </c>
      <c r="E65" s="67" t="n">
        <f aca="false">C65-D65</f>
        <v>32.4605664769316</v>
      </c>
      <c r="F65" s="68" t="n">
        <f aca="false">K65/1000*B$11+(1-K65/1000)*B$10</f>
        <v>542.927</v>
      </c>
      <c r="G65" s="68" t="n">
        <v>5.1</v>
      </c>
      <c r="H65" s="68" t="n">
        <f aca="false">F65*(1-G65/290)+G65</f>
        <v>538.478973448276</v>
      </c>
      <c r="I65" s="68" t="n">
        <f aca="false">H65+290*(10^(0.1*G$11)-1)</f>
        <v>573.864325195845</v>
      </c>
      <c r="J65" s="68" t="n">
        <f aca="false">10*LOG(J$10)-J$11+2*C65-(-228.6+10*LOG(G$10*I65))</f>
        <v>-27.8674923594181</v>
      </c>
      <c r="K65" s="46" t="n">
        <v>53.7</v>
      </c>
      <c r="L65" s="46" t="n">
        <v>13</v>
      </c>
      <c r="M65" s="33"/>
      <c r="N65" s="33"/>
      <c r="O65" s="33"/>
      <c r="P65" s="48"/>
      <c r="Q65" s="48"/>
      <c r="R65" s="33"/>
      <c r="S65" s="33"/>
      <c r="T65" s="33"/>
      <c r="U65" s="33"/>
      <c r="V65" s="33"/>
    </row>
    <row r="66" s="4" customFormat="true" ht="14.25" hidden="false" customHeight="false" outlineLevel="0" collapsed="false">
      <c r="A66" s="83" t="s">
        <v>77</v>
      </c>
      <c r="B66" s="66" t="n">
        <v>3.83</v>
      </c>
      <c r="C66" s="67" t="n">
        <v>13.51</v>
      </c>
      <c r="D66" s="67" t="n">
        <f aca="false">10*LOG(L66/1000)</f>
        <v>-14.6852108295774</v>
      </c>
      <c r="E66" s="74" t="n">
        <f aca="false">C66-D66</f>
        <v>28.1952108295774</v>
      </c>
      <c r="F66" s="68" t="n">
        <f aca="false">K66/1000*B$11+(1-K66/1000)*B$10</f>
        <v>656.438</v>
      </c>
      <c r="G66" s="75" t="n">
        <v>4.2</v>
      </c>
      <c r="H66" s="68" t="n">
        <f aca="false">F66*(1-G66/290)+G66</f>
        <v>651.130966896552</v>
      </c>
      <c r="I66" s="68" t="n">
        <f aca="false">H66+290*(10^(0.1*G$11)-1)</f>
        <v>686.516318644121</v>
      </c>
      <c r="J66" s="68" t="n">
        <f aca="false">10*LOG(J$10)-J$11+2*C66-(-228.6+10*LOG(G$10*I66))</f>
        <v>-28.8259087364301</v>
      </c>
      <c r="K66" s="46" t="n">
        <v>77.8</v>
      </c>
      <c r="L66" s="46" t="n">
        <v>34</v>
      </c>
      <c r="M66" s="33"/>
      <c r="N66" s="33"/>
      <c r="O66" s="33"/>
      <c r="P66" s="48"/>
      <c r="Q66" s="48"/>
      <c r="R66" s="33"/>
      <c r="S66" s="33"/>
      <c r="T66" s="33"/>
      <c r="U66" s="33"/>
      <c r="V66" s="33"/>
    </row>
    <row r="67" s="4" customFormat="true" ht="14.25" hidden="false" customHeight="false" outlineLevel="0" collapsed="false">
      <c r="A67" s="84" t="s">
        <v>78</v>
      </c>
      <c r="B67" s="79" t="n">
        <v>3.9</v>
      </c>
      <c r="C67" s="89" t="n">
        <v>13.51</v>
      </c>
      <c r="D67" s="67" t="n">
        <f aca="false">10*LOG(L67/1000)</f>
        <v>-17.3282827159699</v>
      </c>
      <c r="E67" s="74" t="n">
        <f aca="false">C67-D67</f>
        <v>30.8382827159699</v>
      </c>
      <c r="F67" s="68" t="n">
        <f aca="false">K67/1000*B$11+(1-K67/1000)*B$10</f>
        <v>574.013</v>
      </c>
      <c r="G67" s="75" t="n">
        <v>3.7</v>
      </c>
      <c r="H67" s="68" t="n">
        <f aca="false">F67*(1-G67/290)+G67</f>
        <v>570.389385862069</v>
      </c>
      <c r="I67" s="68" t="n">
        <f aca="false">H67+290*(10^(0.1*G$11)-1)</f>
        <v>605.774737609638</v>
      </c>
      <c r="J67" s="68" t="n">
        <f aca="false">10*LOG(J$10)-J$11+2*C67-(-228.6+10*LOG(G$10*I67))</f>
        <v>-28.2825116683114</v>
      </c>
      <c r="K67" s="46" t="n">
        <v>60.3</v>
      </c>
      <c r="L67" s="46" t="n">
        <v>18.5</v>
      </c>
      <c r="M67" s="33"/>
      <c r="N67" s="33"/>
      <c r="O67" s="33"/>
      <c r="P67" s="48"/>
      <c r="Q67" s="48"/>
      <c r="R67" s="33"/>
      <c r="S67" s="33"/>
      <c r="T67" s="33"/>
      <c r="U67" s="33"/>
      <c r="V67" s="33"/>
    </row>
    <row r="68" s="4" customFormat="true" ht="14.25" hidden="false" customHeight="false" outlineLevel="0" collapsed="false">
      <c r="A68" s="90" t="s">
        <v>79</v>
      </c>
      <c r="B68" s="82" t="n">
        <v>3.912</v>
      </c>
      <c r="C68" s="77" t="n">
        <v>13.79</v>
      </c>
      <c r="D68" s="67" t="n">
        <f aca="false">10*LOG(L68/1000)</f>
        <v>-14.2481215507234</v>
      </c>
      <c r="E68" s="77" t="n">
        <f aca="false">C68-D68</f>
        <v>28.0381215507234</v>
      </c>
      <c r="F68" s="68" t="n">
        <f aca="false">K68/1000*B$11+(1-K68/1000)*B$10</f>
        <v>707.306</v>
      </c>
      <c r="G68" s="78" t="n">
        <v>7.7</v>
      </c>
      <c r="H68" s="68" t="n">
        <f aca="false">F68*(1-G68/290)+G68</f>
        <v>696.225806206897</v>
      </c>
      <c r="I68" s="68" t="n">
        <f aca="false">H68+290*(10^(0.1*G$11)-1)</f>
        <v>731.611157954466</v>
      </c>
      <c r="J68" s="68" t="n">
        <f aca="false">10*LOG(J$10)-J$11+2*C68-(-228.6+10*LOG(G$10*I68))</f>
        <v>-28.5422032904271</v>
      </c>
      <c r="K68" s="21" t="n">
        <v>88.6</v>
      </c>
      <c r="L68" s="8" t="n">
        <v>37.6</v>
      </c>
      <c r="M68" s="33"/>
      <c r="N68" s="33"/>
      <c r="O68" s="33"/>
      <c r="P68" s="48"/>
      <c r="Q68" s="48"/>
      <c r="R68" s="33"/>
      <c r="S68" s="33"/>
      <c r="T68" s="33"/>
      <c r="U68" s="33"/>
      <c r="V68" s="33"/>
    </row>
    <row r="69" s="4" customFormat="true" ht="14.25" hidden="false" customHeight="false" outlineLevel="0" collapsed="false">
      <c r="A69" s="84" t="s">
        <v>80</v>
      </c>
      <c r="B69" s="66" t="n">
        <v>3.945</v>
      </c>
      <c r="C69" s="67" t="n">
        <v>13.14</v>
      </c>
      <c r="D69" s="67" t="n">
        <f aca="false">10*LOG(L69/1000)</f>
        <v>-23.0102999566398</v>
      </c>
      <c r="E69" s="67" t="n">
        <f aca="false">C69-D69</f>
        <v>36.1502999566398</v>
      </c>
      <c r="F69" s="68" t="n">
        <f aca="false">K69/1000*B$11+(1-K69/1000)*B$10</f>
        <v>491.588</v>
      </c>
      <c r="G69" s="68" t="n">
        <v>8.6</v>
      </c>
      <c r="H69" s="68" t="n">
        <f aca="false">F69*(1-G69/290)+G69</f>
        <v>485.609873103448</v>
      </c>
      <c r="I69" s="68" t="n">
        <f aca="false">H69+290*(10^(0.1*G$11)-1)</f>
        <v>520.995224851018</v>
      </c>
      <c r="J69" s="68" t="n">
        <f aca="false">10*LOG(J$10)-J$11+2*C69-(-228.6+10*LOG(G$10*I69))</f>
        <v>-28.3677375149103</v>
      </c>
      <c r="K69" s="33" t="n">
        <v>42.8</v>
      </c>
      <c r="L69" s="33" t="n">
        <v>5</v>
      </c>
      <c r="M69" s="46"/>
      <c r="N69" s="46"/>
      <c r="O69" s="33"/>
      <c r="P69" s="48"/>
      <c r="Q69" s="48"/>
      <c r="R69" s="33"/>
      <c r="S69" s="33"/>
      <c r="T69" s="33"/>
      <c r="U69" s="33"/>
      <c r="V69" s="33"/>
    </row>
    <row r="70" s="4" customFormat="true" ht="14.25" hidden="false" customHeight="false" outlineLevel="0" collapsed="false">
      <c r="A70" s="84" t="s">
        <v>81</v>
      </c>
      <c r="B70" s="66" t="n">
        <v>3.98</v>
      </c>
      <c r="C70" s="67" t="n">
        <v>13.43</v>
      </c>
      <c r="D70" s="67" t="n">
        <f aca="false">10*LOG(L70/1000)</f>
        <v>-19.7469413473523</v>
      </c>
      <c r="E70" s="67" t="n">
        <f aca="false">C70-D70</f>
        <v>33.1769413473523</v>
      </c>
      <c r="F70" s="68" t="n">
        <f aca="false">K70/1000*B$11+(1-K70/1000)*B$10</f>
        <v>509.015</v>
      </c>
      <c r="G70" s="68" t="n">
        <v>7.2</v>
      </c>
      <c r="H70" s="68" t="n">
        <f aca="false">F70*(1-G70/290)+G70</f>
        <v>503.577386206897</v>
      </c>
      <c r="I70" s="68" t="n">
        <f aca="false">H70+290*(10^(0.1*G$11)-1)</f>
        <v>538.962737954466</v>
      </c>
      <c r="J70" s="68" t="n">
        <f aca="false">10*LOG(J$10)-J$11+2*C70-(-228.6+10*LOG(G$10*I70))</f>
        <v>-27.9349874925738</v>
      </c>
      <c r="K70" s="33" t="n">
        <v>46.5</v>
      </c>
      <c r="L70" s="33" t="n">
        <v>10.6</v>
      </c>
      <c r="M70" s="46"/>
      <c r="N70" s="46"/>
      <c r="O70" s="33"/>
      <c r="P70" s="48"/>
      <c r="Q70" s="48"/>
      <c r="R70" s="33"/>
      <c r="S70" s="33"/>
      <c r="T70" s="33"/>
      <c r="U70" s="33"/>
      <c r="V70" s="33"/>
    </row>
    <row r="71" s="4" customFormat="true" ht="14.25" hidden="false" customHeight="false" outlineLevel="0" collapsed="false">
      <c r="A71" s="84" t="s">
        <v>82</v>
      </c>
      <c r="B71" s="79" t="n">
        <v>4.05</v>
      </c>
      <c r="C71" s="74" t="n">
        <v>13.99</v>
      </c>
      <c r="D71" s="67" t="n">
        <f aca="false">10*LOG(L71/1000)</f>
        <v>-16.8193666503724</v>
      </c>
      <c r="E71" s="67" t="n">
        <f aca="false">C71-D71</f>
        <v>30.8093666503724</v>
      </c>
      <c r="F71" s="68" t="n">
        <f aca="false">K71/1000*B$11+(1-K71/1000)*B$10</f>
        <v>561.296</v>
      </c>
      <c r="G71" s="68" t="n">
        <v>5.1</v>
      </c>
      <c r="H71" s="68" t="n">
        <f aca="false">F71*(1-G71/290)+G71</f>
        <v>556.524932413793</v>
      </c>
      <c r="I71" s="68" t="n">
        <f aca="false">H71+290*(10^(0.1*G$11)-1)</f>
        <v>591.910284161363</v>
      </c>
      <c r="J71" s="68" t="n">
        <f aca="false">10*LOG(J$10)-J$11+2*C71-(-228.6+10*LOG(G$10*I71))</f>
        <v>-27.2219589437075</v>
      </c>
      <c r="K71" s="33" t="n">
        <v>57.6</v>
      </c>
      <c r="L71" s="33" t="n">
        <v>20.8</v>
      </c>
      <c r="M71" s="46"/>
      <c r="N71" s="46"/>
      <c r="O71" s="33"/>
      <c r="P71" s="48"/>
      <c r="Q71" s="48"/>
      <c r="R71" s="33"/>
      <c r="S71" s="33"/>
      <c r="T71" s="33"/>
      <c r="U71" s="33"/>
      <c r="V71" s="33"/>
    </row>
    <row r="72" s="4" customFormat="true" ht="14.25" hidden="false" customHeight="false" outlineLevel="0" collapsed="false">
      <c r="A72" s="83" t="s">
        <v>83</v>
      </c>
      <c r="B72" s="66" t="n">
        <v>4.07</v>
      </c>
      <c r="C72" s="67" t="n">
        <v>13.97</v>
      </c>
      <c r="D72" s="67" t="n">
        <f aca="false">10*LOG(L72/1000)</f>
        <v>-14.9485002168009</v>
      </c>
      <c r="E72" s="67" t="n">
        <f aca="false">C72-D72</f>
        <v>28.9185002168009</v>
      </c>
      <c r="F72" s="68" t="n">
        <f aca="false">K72/1000*B$11+(1-K72/1000)*B$10</f>
        <v>560.354</v>
      </c>
      <c r="G72" s="68" t="n">
        <v>4.8</v>
      </c>
      <c r="H72" s="68" t="n">
        <f aca="false">F72*(1-G72/290)+G72</f>
        <v>555.879175172414</v>
      </c>
      <c r="I72" s="68" t="n">
        <f aca="false">H72+290*(10^(0.1*G$11)-1)</f>
        <v>591.264526919983</v>
      </c>
      <c r="J72" s="68" t="n">
        <f aca="false">10*LOG(J$10)-J$11+2*C72-(-228.6+10*LOG(G$10*I72))</f>
        <v>-27.2572183283428</v>
      </c>
      <c r="K72" s="33" t="n">
        <v>57.4</v>
      </c>
      <c r="L72" s="33" t="n">
        <v>32</v>
      </c>
      <c r="M72" s="46"/>
      <c r="N72" s="46"/>
      <c r="O72" s="33"/>
      <c r="P72" s="48"/>
      <c r="Q72" s="48"/>
      <c r="R72" s="33"/>
      <c r="S72" s="33"/>
      <c r="T72" s="33"/>
      <c r="U72" s="33"/>
      <c r="V72" s="33"/>
    </row>
    <row r="73" s="4" customFormat="true" ht="14.25" hidden="false" customHeight="false" outlineLevel="0" collapsed="false">
      <c r="A73" s="84" t="s">
        <v>84</v>
      </c>
      <c r="B73" s="66" t="n">
        <v>4.245</v>
      </c>
      <c r="C73" s="67" t="n">
        <v>14.28</v>
      </c>
      <c r="D73" s="67" t="n">
        <f aca="false">10*LOG(L73/1000)</f>
        <v>-14.1228903498109</v>
      </c>
      <c r="E73" s="67" t="n">
        <f aca="false">C73-D73</f>
        <v>28.4028903498109</v>
      </c>
      <c r="F73" s="68" t="n">
        <f aca="false">K73/1000*B$11+(1-K73/1000)*B$10</f>
        <v>663.032</v>
      </c>
      <c r="G73" s="68" t="n">
        <v>8.6</v>
      </c>
      <c r="H73" s="68" t="n">
        <f aca="false">F73*(1-G73/290)+G73</f>
        <v>651.969671724138</v>
      </c>
      <c r="I73" s="68" t="n">
        <f aca="false">H73+290*(10^(0.1*G$11)-1)</f>
        <v>687.355023471708</v>
      </c>
      <c r="J73" s="68" t="n">
        <f aca="false">10*LOG(J$10)-J$11+2*C73-(-228.6+10*LOG(G$10*I73))</f>
        <v>-27.2912111968956</v>
      </c>
      <c r="K73" s="33" t="n">
        <v>79.2</v>
      </c>
      <c r="L73" s="33" t="n">
        <v>38.7</v>
      </c>
      <c r="M73" s="21"/>
      <c r="N73" s="8"/>
      <c r="O73" s="33"/>
      <c r="P73" s="48"/>
      <c r="Q73" s="48"/>
      <c r="R73" s="33"/>
      <c r="S73" s="33"/>
      <c r="T73" s="33"/>
      <c r="U73" s="33"/>
      <c r="V73" s="33"/>
    </row>
    <row r="74" s="4" customFormat="true" ht="14.25" hidden="false" customHeight="false" outlineLevel="0" collapsed="false">
      <c r="A74" s="84" t="s">
        <v>85</v>
      </c>
      <c r="B74" s="66" t="n">
        <v>4.3</v>
      </c>
      <c r="C74" s="67" t="n">
        <v>13.63</v>
      </c>
      <c r="D74" s="67" t="n">
        <f aca="false">10*LOG(L74/1000)</f>
        <v>-20.7572071393812</v>
      </c>
      <c r="E74" s="67" t="n">
        <f aca="false">C74-D74</f>
        <v>34.3872071393812</v>
      </c>
      <c r="F74" s="68" t="n">
        <f aca="false">K74/1000*B$11+(1-K74/1000)*B$10</f>
        <v>496.769</v>
      </c>
      <c r="G74" s="68" t="n">
        <v>6</v>
      </c>
      <c r="H74" s="68" t="n">
        <f aca="false">F74*(1-G74/290)+G74</f>
        <v>492.491020689655</v>
      </c>
      <c r="I74" s="68" t="n">
        <f aca="false">H74+290*(10^(0.1*G$11)-1)</f>
        <v>527.876372437225</v>
      </c>
      <c r="J74" s="68" t="n">
        <f aca="false">10*LOG(J$10)-J$11+2*C74-(-228.6+10*LOG(G$10*I74))</f>
        <v>-27.4447223223811</v>
      </c>
      <c r="K74" s="33" t="n">
        <v>43.9</v>
      </c>
      <c r="L74" s="33" t="n">
        <v>8.4</v>
      </c>
      <c r="M74" s="33"/>
      <c r="N74" s="33"/>
      <c r="O74" s="33"/>
      <c r="P74" s="48"/>
      <c r="Q74" s="48"/>
      <c r="R74" s="33"/>
      <c r="S74" s="33"/>
      <c r="T74" s="33"/>
      <c r="U74" s="33"/>
      <c r="V74" s="33"/>
    </row>
    <row r="75" s="4" customFormat="true" ht="14.25" hidden="false" customHeight="false" outlineLevel="0" collapsed="false">
      <c r="A75" s="84" t="s">
        <v>86</v>
      </c>
      <c r="B75" s="66" t="n">
        <v>4.32</v>
      </c>
      <c r="C75" s="67" t="n">
        <v>14</v>
      </c>
      <c r="D75" s="67" t="n">
        <f aca="false">10*LOG(L75/1000)</f>
        <v>-18.3564714421556</v>
      </c>
      <c r="E75" s="67" t="n">
        <f aca="false">C75-D75</f>
        <v>32.3564714421556</v>
      </c>
      <c r="F75" s="68" t="n">
        <f aca="false">K75/1000*B$11+(1-K75/1000)*B$10</f>
        <v>499.595</v>
      </c>
      <c r="G75" s="68" t="n">
        <v>4.7</v>
      </c>
      <c r="H75" s="68" t="n">
        <f aca="false">F75*(1-G75/290)+G75</f>
        <v>496.198115517241</v>
      </c>
      <c r="I75" s="68" t="n">
        <f aca="false">H75+290*(10^(0.1*G$11)-1)</f>
        <v>531.583467264811</v>
      </c>
      <c r="J75" s="68" t="n">
        <f aca="false">10*LOG(J$10)-J$11+2*C75-(-228.6+10*LOG(G$10*I75))</f>
        <v>-26.7351147419458</v>
      </c>
      <c r="K75" s="46" t="n">
        <v>44.5</v>
      </c>
      <c r="L75" s="46" t="n">
        <v>14.6</v>
      </c>
      <c r="M75" s="33"/>
      <c r="N75" s="33"/>
      <c r="O75" s="33"/>
      <c r="P75" s="48"/>
      <c r="Q75" s="48"/>
      <c r="R75" s="33"/>
      <c r="S75" s="33"/>
      <c r="T75" s="33"/>
      <c r="U75" s="33"/>
      <c r="V75" s="33"/>
    </row>
    <row r="76" s="4" customFormat="true" ht="14.25" hidden="false" customHeight="false" outlineLevel="0" collapsed="false">
      <c r="A76" s="84" t="s">
        <v>87</v>
      </c>
      <c r="B76" s="66" t="n">
        <v>4.373</v>
      </c>
      <c r="C76" s="67" t="n">
        <v>14.08</v>
      </c>
      <c r="D76" s="67" t="n">
        <f aca="false">10*LOG(L76/1000)</f>
        <v>-14.6980030179692</v>
      </c>
      <c r="E76" s="67" t="n">
        <f aca="false">C76-D76</f>
        <v>28.7780030179692</v>
      </c>
      <c r="F76" s="68" t="n">
        <f aca="false">K76/1000*B$11+(1-K76/1000)*B$10</f>
        <v>578.252</v>
      </c>
      <c r="G76" s="68" t="n">
        <v>3.9</v>
      </c>
      <c r="H76" s="68" t="n">
        <f aca="false">F76*(1-G76/290)+G76</f>
        <v>574.375507586207</v>
      </c>
      <c r="I76" s="68" t="n">
        <f aca="false">H76+290*(10^(0.1*G$11)-1)</f>
        <v>609.760859333776</v>
      </c>
      <c r="J76" s="68" t="n">
        <f aca="false">10*LOG(J$10)-J$11+2*C76-(-228.6+10*LOG(G$10*I76))</f>
        <v>-27.1709955215021</v>
      </c>
      <c r="K76" s="46" t="n">
        <v>61.2</v>
      </c>
      <c r="L76" s="46" t="n">
        <v>33.9</v>
      </c>
      <c r="M76" s="46"/>
      <c r="N76" s="46"/>
      <c r="O76" s="33"/>
      <c r="P76" s="48"/>
      <c r="Q76" s="48"/>
      <c r="R76" s="33"/>
      <c r="S76" s="33"/>
      <c r="T76" s="33"/>
      <c r="U76" s="33"/>
      <c r="V76" s="33"/>
    </row>
    <row r="77" s="4" customFormat="true" ht="14.25" hidden="false" customHeight="false" outlineLevel="0" collapsed="false">
      <c r="A77" s="84" t="s">
        <v>88</v>
      </c>
      <c r="B77" s="66" t="n">
        <v>4.373</v>
      </c>
      <c r="C77" s="67" t="n">
        <v>14.09</v>
      </c>
      <c r="D77" s="67" t="n">
        <f aca="false">10*LOG(L77/1000)</f>
        <v>-14.6852108295774</v>
      </c>
      <c r="E77" s="67" t="n">
        <f aca="false">C77-D77</f>
        <v>28.7752108295774</v>
      </c>
      <c r="F77" s="68" t="n">
        <f aca="false">K77/1000*B$11+(1-K77/1000)*B$10</f>
        <v>579.665</v>
      </c>
      <c r="G77" s="68" t="n">
        <v>4.1</v>
      </c>
      <c r="H77" s="68" t="n">
        <f aca="false">F77*(1-G77/290)+G77</f>
        <v>575.569736206897</v>
      </c>
      <c r="I77" s="68" t="n">
        <f aca="false">H77+290*(10^(0.1*G$11)-1)</f>
        <v>610.955087954466</v>
      </c>
      <c r="J77" s="68" t="n">
        <f aca="false">10*LOG(J$10)-J$11+2*C77-(-228.6+10*LOG(G$10*I77))</f>
        <v>-27.159492945767</v>
      </c>
      <c r="K77" s="33" t="n">
        <v>61.5</v>
      </c>
      <c r="L77" s="33" t="n">
        <v>34</v>
      </c>
      <c r="M77" s="85"/>
      <c r="N77" s="47"/>
      <c r="O77" s="33"/>
      <c r="P77" s="48"/>
      <c r="Q77" s="48"/>
      <c r="R77" s="33"/>
      <c r="S77" s="33"/>
      <c r="T77" s="33"/>
      <c r="U77" s="33"/>
      <c r="V77" s="33"/>
    </row>
    <row r="78" s="4" customFormat="true" ht="14.25" hidden="false" customHeight="false" outlineLevel="0" collapsed="false">
      <c r="A78" s="83" t="s">
        <v>89</v>
      </c>
      <c r="B78" s="66" t="n">
        <v>4.403</v>
      </c>
      <c r="C78" s="67" t="n">
        <v>13.72</v>
      </c>
      <c r="D78" s="67" t="n">
        <f aca="false">10*LOG(L78/1000)</f>
        <v>-12.9157909986529</v>
      </c>
      <c r="E78" s="67" t="n">
        <f aca="false">C78-D78</f>
        <v>26.6357909986529</v>
      </c>
      <c r="F78" s="68" t="n">
        <f aca="false">K78/1000*B$11+(1-K78/1000)*B$10</f>
        <v>792.557</v>
      </c>
      <c r="G78" s="68" t="n">
        <v>3.1</v>
      </c>
      <c r="H78" s="68" t="n">
        <f aca="false">F78*(1-G78/290)+G78</f>
        <v>787.184838965517</v>
      </c>
      <c r="I78" s="68" t="n">
        <f aca="false">H78+290*(10^(0.1*G$11)-1)</f>
        <v>822.570190713087</v>
      </c>
      <c r="J78" s="68" t="n">
        <f aca="false">10*LOG(J$10)-J$11+2*C78-(-228.6+10*LOG(G$10*I78))</f>
        <v>-29.1911297564511</v>
      </c>
      <c r="K78" s="46" t="n">
        <v>106.7</v>
      </c>
      <c r="L78" s="46" t="n">
        <v>51.1</v>
      </c>
      <c r="M78" s="46"/>
      <c r="N78" s="46"/>
      <c r="O78" s="33"/>
      <c r="P78" s="48"/>
      <c r="Q78" s="48"/>
      <c r="R78" s="33"/>
      <c r="S78" s="33"/>
      <c r="T78" s="33"/>
      <c r="U78" s="33"/>
      <c r="V78" s="33"/>
    </row>
    <row r="79" s="4" customFormat="true" ht="14.25" hidden="false" customHeight="false" outlineLevel="0" collapsed="false">
      <c r="A79" s="84" t="s">
        <v>90</v>
      </c>
      <c r="B79" s="66" t="n">
        <v>4.405</v>
      </c>
      <c r="C79" s="67" t="n">
        <v>14.17</v>
      </c>
      <c r="D79" s="67" t="n">
        <f aca="false">10*LOG(L79/1000)</f>
        <v>-14.4855000202712</v>
      </c>
      <c r="E79" s="67" t="n">
        <f aca="false">C79-D79</f>
        <v>28.6555000202712</v>
      </c>
      <c r="F79" s="68" t="n">
        <f aca="false">K79/1000*B$11+(1-K79/1000)*B$10</f>
        <v>591.44</v>
      </c>
      <c r="G79" s="68" t="n">
        <v>5.1</v>
      </c>
      <c r="H79" s="68" t="n">
        <f aca="false">F79*(1-G79/290)+G79</f>
        <v>586.138813793104</v>
      </c>
      <c r="I79" s="68" t="n">
        <f aca="false">H79+290*(10^(0.1*G$11)-1)</f>
        <v>621.524165540673</v>
      </c>
      <c r="J79" s="68" t="n">
        <f aca="false">10*LOG(J$10)-J$11+2*C79-(-228.6+10*LOG(G$10*I79))</f>
        <v>-27.0739802782337</v>
      </c>
      <c r="K79" s="46" t="n">
        <v>64</v>
      </c>
      <c r="L79" s="46" t="n">
        <v>35.6</v>
      </c>
      <c r="M79" s="46"/>
      <c r="N79" s="46"/>
      <c r="O79" s="33"/>
      <c r="P79" s="48"/>
      <c r="Q79" s="48"/>
      <c r="R79" s="33"/>
      <c r="S79" s="33"/>
      <c r="T79" s="33"/>
      <c r="U79" s="33"/>
      <c r="V79" s="33"/>
    </row>
    <row r="80" s="4" customFormat="true" ht="14.25" hidden="false" customHeight="false" outlineLevel="0" collapsed="false">
      <c r="A80" s="90" t="s">
        <v>91</v>
      </c>
      <c r="B80" s="82" t="n">
        <v>4.42</v>
      </c>
      <c r="C80" s="91" t="n">
        <v>14.17</v>
      </c>
      <c r="D80" s="67" t="n">
        <f aca="false">10*LOG(L80/1000)</f>
        <v>-14.8545224733971</v>
      </c>
      <c r="E80" s="74" t="n">
        <f aca="false">C80-D80</f>
        <v>29.0245224733971</v>
      </c>
      <c r="F80" s="68" t="n">
        <f aca="false">K80/1000*B$11+(1-K80/1000)*B$10</f>
        <v>598.505</v>
      </c>
      <c r="G80" s="92" t="n">
        <v>8.2</v>
      </c>
      <c r="H80" s="68" t="n">
        <f aca="false">F80*(1-G80/290)+G80</f>
        <v>589.781755172414</v>
      </c>
      <c r="I80" s="68" t="n">
        <f aca="false">H80+290*(10^(0.1*G$11)-1)</f>
        <v>625.167106919983</v>
      </c>
      <c r="J80" s="68" t="n">
        <f aca="false">10*LOG(J$10)-J$11+2*C80-(-228.6+10*LOG(G$10*I80))</f>
        <v>-27.0993612827679</v>
      </c>
      <c r="K80" s="21" t="n">
        <v>65.5</v>
      </c>
      <c r="L80" s="8" t="n">
        <v>32.7</v>
      </c>
      <c r="M80" s="8"/>
      <c r="N80" s="46"/>
      <c r="O80" s="33"/>
      <c r="P80" s="48"/>
      <c r="Q80" s="48"/>
      <c r="R80" s="33"/>
      <c r="S80" s="33"/>
      <c r="T80" s="33"/>
      <c r="U80" s="33"/>
      <c r="V80" s="33"/>
    </row>
    <row r="81" s="4" customFormat="true" ht="14.25" hidden="false" customHeight="false" outlineLevel="0" collapsed="false">
      <c r="A81" s="84" t="s">
        <v>92</v>
      </c>
      <c r="B81" s="66" t="n">
        <v>4.425</v>
      </c>
      <c r="C81" s="67" t="n">
        <v>14.01</v>
      </c>
      <c r="D81" s="67" t="n">
        <f aca="false">10*LOG(L81/1000)</f>
        <v>-15.1855737149769</v>
      </c>
      <c r="E81" s="67" t="n">
        <f aca="false">C81-D81</f>
        <v>29.1955737149769</v>
      </c>
      <c r="F81" s="68" t="n">
        <f aca="false">K81/1000*B$11+(1-K81/1000)*B$10</f>
        <v>616.874</v>
      </c>
      <c r="G81" s="68" t="n">
        <v>3</v>
      </c>
      <c r="H81" s="68" t="n">
        <f aca="false">F81*(1-G81/290)+G81</f>
        <v>613.492544827586</v>
      </c>
      <c r="I81" s="68" t="n">
        <f aca="false">H81+290*(10^(0.1*G$11)-1)</f>
        <v>648.877896575156</v>
      </c>
      <c r="J81" s="68" t="n">
        <f aca="false">10*LOG(J$10)-J$11+2*C81-(-228.6+10*LOG(G$10*I81))</f>
        <v>-27.5810298924328</v>
      </c>
      <c r="K81" s="33" t="n">
        <v>69.4</v>
      </c>
      <c r="L81" s="33" t="n">
        <v>30.3</v>
      </c>
      <c r="M81" s="46"/>
      <c r="N81" s="46"/>
      <c r="O81" s="33"/>
      <c r="P81" s="48"/>
      <c r="Q81" s="48"/>
      <c r="R81" s="33"/>
      <c r="S81" s="33"/>
      <c r="T81" s="33"/>
      <c r="U81" s="33"/>
      <c r="V81" s="33"/>
    </row>
    <row r="82" s="4" customFormat="true" ht="14.25" hidden="false" customHeight="false" outlineLevel="0" collapsed="false">
      <c r="A82" s="84" t="s">
        <v>93</v>
      </c>
      <c r="B82" s="66" t="n">
        <v>4.428</v>
      </c>
      <c r="C82" s="67" t="n">
        <v>14.11</v>
      </c>
      <c r="D82" s="67" t="n">
        <f aca="false">10*LOG(L82/1000)</f>
        <v>-17.1669877129645</v>
      </c>
      <c r="E82" s="67" t="n">
        <f aca="false">C82-D82</f>
        <v>31.2769877129645</v>
      </c>
      <c r="F82" s="68" t="n">
        <f aca="false">K82/1000*B$11+(1-K82/1000)*B$10</f>
        <v>550.934</v>
      </c>
      <c r="G82" s="68" t="n">
        <v>3.2</v>
      </c>
      <c r="H82" s="68" t="n">
        <f aca="false">F82*(1-G82/290)+G82</f>
        <v>548.054728275862</v>
      </c>
      <c r="I82" s="68" t="n">
        <f aca="false">H82+290*(10^(0.1*G$11)-1)</f>
        <v>583.440080023432</v>
      </c>
      <c r="J82" s="68" t="n">
        <f aca="false">10*LOG(J$10)-J$11+2*C82-(-228.6+10*LOG(G$10*I82))</f>
        <v>-26.9193626879391</v>
      </c>
      <c r="K82" s="33" t="n">
        <v>55.4</v>
      </c>
      <c r="L82" s="33" t="n">
        <v>19.2</v>
      </c>
      <c r="M82" s="46"/>
      <c r="N82" s="46"/>
      <c r="O82" s="33"/>
      <c r="P82" s="48"/>
      <c r="Q82" s="48"/>
      <c r="R82" s="33"/>
      <c r="S82" s="33"/>
      <c r="T82" s="33"/>
      <c r="U82" s="33"/>
      <c r="V82" s="33"/>
    </row>
    <row r="83" s="4" customFormat="true" ht="14.25" hidden="false" customHeight="false" outlineLevel="0" collapsed="false">
      <c r="A83" s="84" t="s">
        <v>94</v>
      </c>
      <c r="B83" s="66" t="n">
        <v>4.428</v>
      </c>
      <c r="C83" s="67" t="n">
        <v>14.01</v>
      </c>
      <c r="D83" s="67" t="n">
        <f aca="false">10*LOG(L83/1000)</f>
        <v>-17.6447155309245</v>
      </c>
      <c r="E83" s="67" t="n">
        <f aca="false">C83-D83</f>
        <v>31.6547155309245</v>
      </c>
      <c r="F83" s="68" t="n">
        <f aca="false">K83/1000*B$11+(1-K83/1000)*B$10</f>
        <v>533.507</v>
      </c>
      <c r="G83" s="68" t="n">
        <v>6.5</v>
      </c>
      <c r="H83" s="68" t="n">
        <f aca="false">F83*(1-G83/290)+G83</f>
        <v>528.049084482759</v>
      </c>
      <c r="I83" s="68" t="n">
        <f aca="false">H83+290*(10^(0.1*G$11)-1)</f>
        <v>563.434436230328</v>
      </c>
      <c r="J83" s="68" t="n">
        <f aca="false">10*LOG(J$10)-J$11+2*C83-(-228.6+10*LOG(G$10*I83))</f>
        <v>-26.9678339553154</v>
      </c>
      <c r="K83" s="33" t="n">
        <v>51.7</v>
      </c>
      <c r="L83" s="33" t="n">
        <v>17.2</v>
      </c>
      <c r="M83" s="46"/>
      <c r="N83" s="46"/>
      <c r="O83" s="33"/>
      <c r="P83" s="48"/>
      <c r="Q83" s="48"/>
      <c r="R83" s="33"/>
      <c r="S83" s="33"/>
      <c r="T83" s="33"/>
      <c r="U83" s="33"/>
      <c r="V83" s="33"/>
    </row>
    <row r="84" s="4" customFormat="true" ht="14.25" hidden="false" customHeight="false" outlineLevel="0" collapsed="false">
      <c r="A84" s="83" t="s">
        <v>95</v>
      </c>
      <c r="B84" s="79" t="n">
        <v>4.44</v>
      </c>
      <c r="C84" s="89" t="n">
        <v>14.06</v>
      </c>
      <c r="D84" s="67" t="n">
        <f aca="false">10*LOG(L84/1000)</f>
        <v>-14.4249279809434</v>
      </c>
      <c r="E84" s="74" t="n">
        <f aca="false">C84-D84</f>
        <v>28.4849279809434</v>
      </c>
      <c r="F84" s="68" t="n">
        <f aca="false">K84/1000*B$11+(1-K84/1000)*B$10</f>
        <v>660.206</v>
      </c>
      <c r="G84" s="75" t="n">
        <v>5.8</v>
      </c>
      <c r="H84" s="68" t="n">
        <f aca="false">F84*(1-G84/290)+G84</f>
        <v>652.80188</v>
      </c>
      <c r="I84" s="68" t="n">
        <f aca="false">H84+290*(10^(0.1*G$11)-1)</f>
        <v>688.187231747569</v>
      </c>
      <c r="J84" s="68" t="n">
        <f aca="false">10*LOG(J$10)-J$11+2*C84-(-228.6+10*LOG(G$10*I84))</f>
        <v>-27.7364661936756</v>
      </c>
      <c r="K84" s="46" t="n">
        <v>78.6</v>
      </c>
      <c r="L84" s="46" t="n">
        <v>36.1</v>
      </c>
      <c r="M84" s="29"/>
      <c r="N84" s="29"/>
      <c r="O84" s="33"/>
      <c r="P84" s="48"/>
      <c r="Q84" s="48"/>
      <c r="R84" s="33"/>
      <c r="S84" s="33"/>
      <c r="T84" s="33"/>
      <c r="U84" s="33"/>
      <c r="V84" s="33"/>
    </row>
    <row r="85" s="4" customFormat="true" ht="14.25" hidden="false" customHeight="false" outlineLevel="0" collapsed="false">
      <c r="A85" s="84" t="s">
        <v>96</v>
      </c>
      <c r="B85" s="66" t="n">
        <v>4.44</v>
      </c>
      <c r="C85" s="67" t="n">
        <v>13.97</v>
      </c>
      <c r="D85" s="67" t="n">
        <f aca="false">10*LOG(L85/1000)</f>
        <v>-16.2342304294349</v>
      </c>
      <c r="E85" s="67" t="n">
        <f aca="false">C85-D85</f>
        <v>30.2042304294349</v>
      </c>
      <c r="F85" s="68" t="n">
        <f aca="false">K85/1000*B$11+(1-K85/1000)*B$10</f>
        <v>594.737</v>
      </c>
      <c r="G85" s="68" t="n">
        <v>7</v>
      </c>
      <c r="H85" s="68" t="n">
        <f aca="false">F85*(1-G85/290)+G85</f>
        <v>587.381279310345</v>
      </c>
      <c r="I85" s="68" t="n">
        <f aca="false">H85+290*(10^(0.1*G$11)-1)</f>
        <v>622.766631057914</v>
      </c>
      <c r="J85" s="68" t="n">
        <f aca="false">10*LOG(J$10)-J$11+2*C85-(-228.6+10*LOG(G$10*I85))</f>
        <v>-27.4826534292191</v>
      </c>
      <c r="K85" s="33" t="n">
        <v>64.7</v>
      </c>
      <c r="L85" s="33" t="n">
        <v>23.8</v>
      </c>
      <c r="M85" s="46"/>
      <c r="N85" s="46"/>
      <c r="O85" s="33"/>
      <c r="P85" s="48"/>
      <c r="Q85" s="48"/>
      <c r="R85" s="33"/>
      <c r="S85" s="33"/>
      <c r="T85" s="33"/>
      <c r="U85" s="33"/>
      <c r="V85" s="33"/>
    </row>
    <row r="86" s="4" customFormat="true" ht="14.25" hidden="false" customHeight="false" outlineLevel="0" collapsed="false">
      <c r="A86" s="84" t="s">
        <v>97</v>
      </c>
      <c r="B86" s="66" t="n">
        <v>4.49</v>
      </c>
      <c r="C86" s="67" t="n">
        <v>14.04</v>
      </c>
      <c r="D86" s="67" t="n">
        <f aca="false">10*LOG(L86/1000)</f>
        <v>-17.0114692359029</v>
      </c>
      <c r="E86" s="67" t="n">
        <f aca="false">C86-D86</f>
        <v>31.0514692359029</v>
      </c>
      <c r="F86" s="68" t="n">
        <f aca="false">K86/1000*B$11+(1-K86/1000)*B$10</f>
        <v>517.964</v>
      </c>
      <c r="G86" s="68" t="n">
        <v>3.7</v>
      </c>
      <c r="H86" s="68" t="n">
        <f aca="false">F86*(1-G86/290)+G86</f>
        <v>515.055493793103</v>
      </c>
      <c r="I86" s="68" t="n">
        <f aca="false">H86+290*(10^(0.1*G$11)-1)</f>
        <v>550.440845540673</v>
      </c>
      <c r="J86" s="68" t="n">
        <f aca="false">10*LOG(J$10)-J$11+2*C86-(-228.6+10*LOG(G$10*I86))</f>
        <v>-26.8065066197861</v>
      </c>
      <c r="K86" s="85" t="n">
        <v>48.4</v>
      </c>
      <c r="L86" s="47" t="n">
        <v>19.9</v>
      </c>
      <c r="M86" s="33"/>
      <c r="N86" s="33"/>
      <c r="O86" s="33"/>
      <c r="P86" s="48"/>
      <c r="Q86" s="48"/>
      <c r="R86" s="33"/>
      <c r="S86" s="33"/>
      <c r="T86" s="33"/>
      <c r="U86" s="33"/>
      <c r="V86" s="33"/>
    </row>
    <row r="87" s="4" customFormat="true" ht="14.25" hidden="false" customHeight="false" outlineLevel="0" collapsed="false">
      <c r="A87" s="83" t="s">
        <v>98</v>
      </c>
      <c r="B87" s="79" t="n">
        <v>4.51</v>
      </c>
      <c r="C87" s="74" t="n">
        <v>13.92</v>
      </c>
      <c r="D87" s="67" t="n">
        <f aca="false">10*LOG(L87/1000)</f>
        <v>-13.3818731446274</v>
      </c>
      <c r="E87" s="74" t="n">
        <f aca="false">C87-D87</f>
        <v>27.3018731446274</v>
      </c>
      <c r="F87" s="68" t="n">
        <f aca="false">K87/1000*B$11+(1-K87/1000)*B$10</f>
        <v>741.689</v>
      </c>
      <c r="G87" s="75" t="n">
        <v>6.6</v>
      </c>
      <c r="H87" s="68" t="n">
        <f aca="false">F87*(1-G87/290)+G87</f>
        <v>731.40918137931</v>
      </c>
      <c r="I87" s="68" t="n">
        <f aca="false">H87+290*(10^(0.1*G$11)-1)</f>
        <v>766.79453312688</v>
      </c>
      <c r="J87" s="68" t="n">
        <f aca="false">10*LOG(J$10)-J$11+2*C87-(-228.6+10*LOG(G$10*I87))</f>
        <v>-28.4861901658008</v>
      </c>
      <c r="K87" s="46" t="n">
        <v>95.9</v>
      </c>
      <c r="L87" s="46" t="n">
        <v>45.9</v>
      </c>
      <c r="M87" s="46"/>
      <c r="N87" s="46"/>
      <c r="O87" s="33"/>
      <c r="P87" s="48"/>
      <c r="Q87" s="48"/>
      <c r="R87" s="33"/>
      <c r="S87" s="33"/>
      <c r="T87" s="33"/>
      <c r="U87" s="33"/>
      <c r="V87" s="33"/>
    </row>
    <row r="88" s="4" customFormat="true" ht="14.25" hidden="false" customHeight="false" outlineLevel="0" collapsed="false">
      <c r="A88" s="84" t="s">
        <v>99</v>
      </c>
      <c r="B88" s="71" t="n">
        <v>4.515</v>
      </c>
      <c r="C88" s="72" t="n">
        <v>13.53</v>
      </c>
      <c r="D88" s="72" t="n">
        <f aca="false">10*LOG(L88/1000)</f>
        <v>-15.654310959658</v>
      </c>
      <c r="E88" s="72" t="n">
        <f aca="false">C88-D88</f>
        <v>29.184310959658</v>
      </c>
      <c r="F88" s="73" t="n">
        <f aca="false">K88/1000*B$11+(1-K88/1000)*B$10</f>
        <v>676.691</v>
      </c>
      <c r="G88" s="73" t="n">
        <v>11.4</v>
      </c>
      <c r="H88" s="73" t="n">
        <f aca="false">F88*(1-G88/290)+G88</f>
        <v>661.490043448276</v>
      </c>
      <c r="I88" s="73" t="n">
        <f aca="false">H88+290*(10^(0.1*G$11)-1)</f>
        <v>696.875395195845</v>
      </c>
      <c r="J88" s="73" t="n">
        <f aca="false">10*LOG(J$10)-J$11+2*C88-(-228.6+10*LOG(G$10*I88))</f>
        <v>-28.850951396874</v>
      </c>
      <c r="K88" s="33" t="n">
        <v>82.1</v>
      </c>
      <c r="L88" s="33" t="n">
        <v>27.2</v>
      </c>
      <c r="M88" s="33"/>
      <c r="N88" s="33"/>
      <c r="O88" s="33"/>
      <c r="P88" s="48"/>
      <c r="Q88" s="48"/>
      <c r="R88" s="33"/>
      <c r="S88" s="33"/>
      <c r="T88" s="33"/>
      <c r="U88" s="33"/>
      <c r="V88" s="33"/>
    </row>
    <row r="89" s="4" customFormat="true" ht="14.25" hidden="false" customHeight="false" outlineLevel="0" collapsed="false">
      <c r="A89" s="83" t="s">
        <v>100</v>
      </c>
      <c r="B89" s="66" t="n">
        <v>4.522</v>
      </c>
      <c r="C89" s="67" t="n">
        <v>13.96</v>
      </c>
      <c r="D89" s="67" t="n">
        <f aca="false">10*LOG(L89/1000)</f>
        <v>-16.7985371388895</v>
      </c>
      <c r="E89" s="67" t="n">
        <f aca="false">C89-D89</f>
        <v>30.7585371388895</v>
      </c>
      <c r="F89" s="68" t="n">
        <f aca="false">K89/1000*B$11+(1-K89/1000)*B$10</f>
        <v>617.345</v>
      </c>
      <c r="G89" s="68" t="n">
        <v>5.3</v>
      </c>
      <c r="H89" s="68" t="n">
        <f aca="false">F89*(1-G89/290)+G89</f>
        <v>611.362487931035</v>
      </c>
      <c r="I89" s="68" t="n">
        <f aca="false">H89+290*(10^(0.1*G$11)-1)</f>
        <v>646.747839678604</v>
      </c>
      <c r="J89" s="68" t="n">
        <f aca="false">10*LOG(J$10)-J$11+2*C89-(-228.6+10*LOG(G$10*I89))</f>
        <v>-27.6667499539618</v>
      </c>
      <c r="K89" s="46" t="n">
        <v>69.5</v>
      </c>
      <c r="L89" s="46" t="n">
        <v>20.9</v>
      </c>
      <c r="M89" s="33"/>
      <c r="N89" s="33"/>
      <c r="O89" s="33"/>
      <c r="P89" s="48"/>
      <c r="Q89" s="48"/>
      <c r="R89" s="33"/>
      <c r="S89" s="33"/>
      <c r="T89" s="33"/>
      <c r="U89" s="33"/>
      <c r="V89" s="33"/>
    </row>
    <row r="90" s="4" customFormat="true" ht="14.25" hidden="false" customHeight="false" outlineLevel="0" collapsed="false">
      <c r="A90" s="90" t="s">
        <v>101</v>
      </c>
      <c r="B90" s="82" t="n">
        <v>4.523</v>
      </c>
      <c r="C90" s="77" t="n">
        <v>13.98</v>
      </c>
      <c r="D90" s="67" t="n">
        <f aca="false">10*LOG(L90/1000)</f>
        <v>-14.672456210075</v>
      </c>
      <c r="E90" s="77" t="n">
        <f aca="false">C90-D90</f>
        <v>28.652456210075</v>
      </c>
      <c r="F90" s="68" t="n">
        <f aca="false">K90/1000*B$11+(1-K90/1000)*B$10</f>
        <v>664.916</v>
      </c>
      <c r="G90" s="78" t="n">
        <v>5.8</v>
      </c>
      <c r="H90" s="68" t="n">
        <f aca="false">F90*(1-G90/290)+G90</f>
        <v>657.41768</v>
      </c>
      <c r="I90" s="68" t="n">
        <f aca="false">H90+290*(10^(0.1*G$11)-1)</f>
        <v>692.803031747569</v>
      </c>
      <c r="J90" s="68" t="n">
        <f aca="false">10*LOG(J$10)-J$11+2*C90-(-228.6+10*LOG(G$10*I90))</f>
        <v>-27.9254978818416</v>
      </c>
      <c r="K90" s="8" t="n">
        <v>79.6</v>
      </c>
      <c r="L90" s="46" t="n">
        <v>34.1</v>
      </c>
      <c r="M90" s="33"/>
      <c r="N90" s="33"/>
      <c r="O90" s="33"/>
      <c r="P90" s="48"/>
      <c r="Q90" s="48"/>
      <c r="R90" s="33"/>
      <c r="S90" s="33"/>
      <c r="T90" s="33"/>
      <c r="U90" s="33"/>
      <c r="V90" s="33"/>
    </row>
    <row r="91" s="4" customFormat="true" ht="14.25" hidden="false" customHeight="false" outlineLevel="0" collapsed="false">
      <c r="A91" s="83" t="s">
        <v>102</v>
      </c>
      <c r="B91" s="66" t="n">
        <v>4.527</v>
      </c>
      <c r="C91" s="67" t="n">
        <v>14.13</v>
      </c>
      <c r="D91" s="67" t="n">
        <f aca="false">10*LOG(L91/1000)</f>
        <v>-15.3165266958784</v>
      </c>
      <c r="E91" s="74" t="n">
        <f aca="false">C91-D91</f>
        <v>29.4465266958784</v>
      </c>
      <c r="F91" s="68" t="n">
        <f aca="false">K91/1000*B$11+(1-K91/1000)*B$10</f>
        <v>590.027</v>
      </c>
      <c r="G91" s="75" t="n">
        <v>4.3</v>
      </c>
      <c r="H91" s="68" t="n">
        <f aca="false">F91*(1-G91/290)+G91</f>
        <v>585.578323793103</v>
      </c>
      <c r="I91" s="68" t="n">
        <f aca="false">H91+290*(10^(0.1*G$11)-1)</f>
        <v>620.963675540673</v>
      </c>
      <c r="J91" s="68" t="n">
        <f aca="false">10*LOG(J$10)-J$11+2*C91-(-228.6+10*LOG(G$10*I91))</f>
        <v>-27.1500620470426</v>
      </c>
      <c r="K91" s="46" t="n">
        <v>63.7</v>
      </c>
      <c r="L91" s="46" t="n">
        <v>29.4</v>
      </c>
      <c r="M91" s="33"/>
      <c r="N91" s="33"/>
      <c r="O91" s="87"/>
      <c r="P91" s="48"/>
      <c r="Q91" s="48"/>
      <c r="R91" s="33"/>
      <c r="S91" s="33"/>
      <c r="T91" s="33"/>
      <c r="U91" s="33"/>
      <c r="V91" s="33"/>
    </row>
    <row r="92" s="4" customFormat="true" ht="14.25" hidden="false" customHeight="false" outlineLevel="0" collapsed="false">
      <c r="A92" s="83" t="s">
        <v>103</v>
      </c>
      <c r="B92" s="66" t="n">
        <v>4.716</v>
      </c>
      <c r="C92" s="67" t="n">
        <v>16.48</v>
      </c>
      <c r="D92" s="67" t="n">
        <f aca="false">10*LOG(L92/1000)</f>
        <v>-16.5955588515988</v>
      </c>
      <c r="E92" s="67" t="n">
        <f aca="false">C92-D92</f>
        <v>33.0755588515988</v>
      </c>
      <c r="F92" s="68" t="n">
        <f aca="false">K92/1000*B$11+(1-K92/1000)*B$10</f>
        <v>445.901</v>
      </c>
      <c r="G92" s="68" t="n">
        <v>5.8</v>
      </c>
      <c r="H92" s="68" t="n">
        <f aca="false">F92*(1-G92/290)+G92</f>
        <v>442.78298</v>
      </c>
      <c r="I92" s="68" t="n">
        <f aca="false">H92+290*(10^(0.1*G$11)-1)</f>
        <v>478.168331747569</v>
      </c>
      <c r="J92" s="68" t="n">
        <f aca="false">10*LOG(J$10)-J$11+2*C92-(-228.6+10*LOG(G$10*I92))</f>
        <v>-21.3152081884012</v>
      </c>
      <c r="K92" s="46" t="n">
        <v>33.1</v>
      </c>
      <c r="L92" s="46" t="n">
        <v>21.9</v>
      </c>
      <c r="M92" s="46"/>
      <c r="N92" s="46"/>
      <c r="O92" s="87"/>
      <c r="P92" s="48"/>
      <c r="Q92" s="48"/>
      <c r="R92" s="33"/>
      <c r="S92" s="33"/>
      <c r="T92" s="33"/>
      <c r="U92" s="33"/>
      <c r="V92" s="33"/>
    </row>
    <row r="93" s="4" customFormat="true" ht="14.25" hidden="false" customHeight="false" outlineLevel="0" collapsed="false">
      <c r="A93" s="83" t="s">
        <v>104</v>
      </c>
      <c r="B93" s="66" t="n">
        <v>4.746</v>
      </c>
      <c r="C93" s="67" t="n">
        <v>14.32</v>
      </c>
      <c r="D93" s="67" t="n">
        <f aca="false">10*LOG(L93/1000)</f>
        <v>-19.8716277529483</v>
      </c>
      <c r="E93" s="67" t="n">
        <f aca="false">C93-D93</f>
        <v>34.1916277529483</v>
      </c>
      <c r="F93" s="68" t="n">
        <f aca="false">K93/1000*B$11+(1-K93/1000)*B$10</f>
        <v>484.052</v>
      </c>
      <c r="G93" s="68" t="n">
        <v>11.3</v>
      </c>
      <c r="H93" s="68" t="n">
        <f aca="false">F93*(1-G93/290)+G93</f>
        <v>476.490663448276</v>
      </c>
      <c r="I93" s="68" t="n">
        <f aca="false">H93+290*(10^(0.1*G$11)-1)</f>
        <v>511.876015195845</v>
      </c>
      <c r="J93" s="68" t="n">
        <f aca="false">10*LOG(J$10)-J$11+2*C93-(-228.6+10*LOG(G$10*I93))</f>
        <v>-25.9310478910696</v>
      </c>
      <c r="K93" s="46" t="n">
        <v>41.2</v>
      </c>
      <c r="L93" s="46" t="n">
        <v>10.3</v>
      </c>
      <c r="M93" s="46"/>
      <c r="N93" s="46"/>
      <c r="O93" s="87"/>
      <c r="P93" s="48"/>
      <c r="Q93" s="48"/>
      <c r="R93" s="33"/>
      <c r="S93" s="33"/>
      <c r="T93" s="33"/>
      <c r="U93" s="33"/>
      <c r="V93" s="33"/>
    </row>
    <row r="94" s="4" customFormat="true" ht="14.25" hidden="false" customHeight="false" outlineLevel="0" collapsed="false">
      <c r="A94" s="84" t="s">
        <v>105</v>
      </c>
      <c r="B94" s="76" t="n">
        <v>4.835</v>
      </c>
      <c r="C94" s="74" t="n">
        <v>14.1</v>
      </c>
      <c r="D94" s="67" t="n">
        <f aca="false">10*LOG(L94/1000)</f>
        <v>-18.0687540164554</v>
      </c>
      <c r="E94" s="74" t="n">
        <f aca="false">C94-D94</f>
        <v>32.1687540164554</v>
      </c>
      <c r="F94" s="68" t="n">
        <f aca="false">K94/1000*B$11+(1-K94/1000)*B$10</f>
        <v>491.117</v>
      </c>
      <c r="G94" s="75" t="n">
        <v>4.2</v>
      </c>
      <c r="H94" s="68" t="n">
        <f aca="false">F94*(1-G94/290)+G94</f>
        <v>488.204271034483</v>
      </c>
      <c r="I94" s="68" t="n">
        <f aca="false">H94+290*(10^(0.1*G$11)-1)</f>
        <v>523.589622782052</v>
      </c>
      <c r="J94" s="68" t="n">
        <f aca="false">10*LOG(J$10)-J$11+2*C94-(-228.6+10*LOG(G$10*I94))</f>
        <v>-26.469310391918</v>
      </c>
      <c r="K94" s="29" t="n">
        <v>42.7</v>
      </c>
      <c r="L94" s="29" t="n">
        <v>15.6</v>
      </c>
      <c r="M94" s="46"/>
      <c r="N94" s="46"/>
      <c r="O94" s="87"/>
      <c r="P94" s="48"/>
      <c r="Q94" s="48"/>
      <c r="R94" s="33"/>
      <c r="S94" s="33"/>
      <c r="T94" s="33"/>
      <c r="U94" s="33"/>
      <c r="V94" s="33"/>
    </row>
    <row r="95" s="4" customFormat="true" ht="14.25" hidden="false" customHeight="false" outlineLevel="0" collapsed="false">
      <c r="A95" s="83" t="s">
        <v>106</v>
      </c>
      <c r="B95" s="66" t="n">
        <v>4.865</v>
      </c>
      <c r="C95" s="67" t="n">
        <v>14.4</v>
      </c>
      <c r="D95" s="67" t="n">
        <f aca="false">10*LOG(L95/1000)</f>
        <v>-15.5284196865778</v>
      </c>
      <c r="E95" s="67" t="n">
        <f aca="false">C95-D95</f>
        <v>29.9284196865778</v>
      </c>
      <c r="F95" s="68" t="n">
        <f aca="false">K95/1000*B$11+(1-K95/1000)*B$10</f>
        <v>630.062</v>
      </c>
      <c r="G95" s="68" t="n">
        <v>7.4</v>
      </c>
      <c r="H95" s="68" t="n">
        <f aca="false">F95*(1-G95/290)+G95</f>
        <v>621.384555862069</v>
      </c>
      <c r="I95" s="68" t="n">
        <f aca="false">H95+290*(10^(0.1*G$11)-1)</f>
        <v>656.769907609638</v>
      </c>
      <c r="J95" s="68" t="n">
        <f aca="false">10*LOG(J$10)-J$11+2*C95-(-228.6+10*LOG(G$10*I95))</f>
        <v>-26.8535325439962</v>
      </c>
      <c r="K95" s="46" t="n">
        <v>72.2</v>
      </c>
      <c r="L95" s="46" t="n">
        <v>28</v>
      </c>
      <c r="M95" s="46"/>
      <c r="N95" s="46"/>
      <c r="O95" s="87"/>
      <c r="P95" s="48"/>
      <c r="Q95" s="48"/>
      <c r="R95" s="33"/>
      <c r="S95" s="33"/>
      <c r="T95" s="33"/>
      <c r="U95" s="33"/>
      <c r="V95" s="33"/>
    </row>
    <row r="96" s="4" customFormat="true" ht="14.25" hidden="false" customHeight="false" outlineLevel="0" collapsed="false">
      <c r="A96" s="84" t="s">
        <v>107</v>
      </c>
      <c r="B96" s="66" t="n">
        <v>4.89</v>
      </c>
      <c r="C96" s="67" t="n">
        <v>14.2</v>
      </c>
      <c r="D96" s="67" t="n">
        <f aca="false">10*LOG(L96/1000)</f>
        <v>-17.8251605578609</v>
      </c>
      <c r="E96" s="67" t="n">
        <f aca="false">C96-D96</f>
        <v>32.0251605578609</v>
      </c>
      <c r="F96" s="68" t="n">
        <f aca="false">K96/1000*B$11+(1-K96/1000)*B$10</f>
        <v>469.922</v>
      </c>
      <c r="G96" s="68" t="n">
        <v>2.8</v>
      </c>
      <c r="H96" s="68" t="n">
        <f aca="false">F96*(1-G96/290)+G96</f>
        <v>468.184822068966</v>
      </c>
      <c r="I96" s="68" t="n">
        <f aca="false">H96+290*(10^(0.1*G$11)-1)</f>
        <v>503.570173816535</v>
      </c>
      <c r="J96" s="68" t="n">
        <f aca="false">10*LOG(J$10)-J$11+2*C96-(-228.6+10*LOG(G$10*I96))</f>
        <v>-26.1000000784714</v>
      </c>
      <c r="K96" s="33" t="n">
        <v>38.2</v>
      </c>
      <c r="L96" s="33" t="n">
        <v>16.5</v>
      </c>
      <c r="M96" s="46"/>
      <c r="N96" s="46"/>
      <c r="O96" s="87"/>
      <c r="P96" s="48"/>
      <c r="Q96" s="48"/>
      <c r="R96" s="33"/>
      <c r="S96" s="33"/>
      <c r="T96" s="33"/>
      <c r="U96" s="33"/>
      <c r="V96" s="33"/>
    </row>
    <row r="97" s="4" customFormat="true" ht="14.25" hidden="false" customHeight="false" outlineLevel="0" collapsed="false">
      <c r="A97" s="84" t="s">
        <v>108</v>
      </c>
      <c r="B97" s="66" t="n">
        <v>4.9</v>
      </c>
      <c r="C97" s="67" t="n">
        <v>14.55</v>
      </c>
      <c r="D97" s="67" t="n">
        <f aca="false">10*LOG(L97/1000)</f>
        <v>-17.0774392864352</v>
      </c>
      <c r="E97" s="67" t="n">
        <f aca="false">C97-D97</f>
        <v>31.6274392864352</v>
      </c>
      <c r="F97" s="68" t="n">
        <f aca="false">K97/1000*B$11+(1-K97/1000)*B$10</f>
        <v>524.087</v>
      </c>
      <c r="G97" s="68" t="n">
        <v>7.1</v>
      </c>
      <c r="H97" s="68" t="n">
        <f aca="false">F97*(1-G97/290)+G97</f>
        <v>518.355904482759</v>
      </c>
      <c r="I97" s="68" t="n">
        <f aca="false">H97+290*(10^(0.1*G$11)-1)</f>
        <v>553.741256230328</v>
      </c>
      <c r="J97" s="68" t="n">
        <f aca="false">10*LOG(J$10)-J$11+2*C97-(-228.6+10*LOG(G$10*I97))</f>
        <v>-25.8124689029431</v>
      </c>
      <c r="K97" s="46" t="n">
        <v>49.7</v>
      </c>
      <c r="L97" s="46" t="n">
        <v>19.6</v>
      </c>
      <c r="M97" s="33"/>
      <c r="N97" s="33"/>
      <c r="O97" s="87"/>
      <c r="P97" s="48"/>
      <c r="Q97" s="48"/>
      <c r="R97" s="33"/>
      <c r="S97" s="33"/>
      <c r="T97" s="33"/>
      <c r="U97" s="33"/>
      <c r="V97" s="33"/>
    </row>
    <row r="98" s="4" customFormat="true" ht="14.25" hidden="false" customHeight="false" outlineLevel="0" collapsed="false">
      <c r="A98" s="84" t="s">
        <v>109</v>
      </c>
      <c r="B98" s="66" t="n">
        <v>4.9</v>
      </c>
      <c r="C98" s="67" t="n">
        <v>14.29</v>
      </c>
      <c r="D98" s="67" t="n">
        <f aca="false">10*LOG(L98/1000)</f>
        <v>-15.9516628338006</v>
      </c>
      <c r="E98" s="67" t="n">
        <f aca="false">C98-D98</f>
        <v>30.2416628338006</v>
      </c>
      <c r="F98" s="68" t="n">
        <f aca="false">K98/1000*B$11+(1-K98/1000)*B$10</f>
        <v>522.674</v>
      </c>
      <c r="G98" s="68" t="n">
        <v>3.3</v>
      </c>
      <c r="H98" s="68" t="n">
        <f aca="false">F98*(1-G98/290)+G98</f>
        <v>520.026330344828</v>
      </c>
      <c r="I98" s="68" t="n">
        <f aca="false">H98+290*(10^(0.1*G$11)-1)</f>
        <v>555.411682092397</v>
      </c>
      <c r="J98" s="68" t="n">
        <f aca="false">10*LOG(J$10)-J$11+2*C98-(-228.6+10*LOG(G$10*I98))</f>
        <v>-26.3455501879083</v>
      </c>
      <c r="K98" s="33" t="n">
        <v>49.4</v>
      </c>
      <c r="L98" s="33" t="n">
        <v>25.4</v>
      </c>
      <c r="M98" s="46"/>
      <c r="N98" s="46"/>
      <c r="O98" s="87"/>
      <c r="P98" s="48"/>
      <c r="Q98" s="48"/>
      <c r="R98" s="33"/>
      <c r="S98" s="33"/>
      <c r="T98" s="33"/>
      <c r="U98" s="33"/>
      <c r="V98" s="33"/>
    </row>
    <row r="99" s="4" customFormat="true" ht="14.25" hidden="false" customHeight="false" outlineLevel="0" collapsed="false">
      <c r="A99" s="84" t="s">
        <v>110</v>
      </c>
      <c r="B99" s="66" t="n">
        <v>4.9</v>
      </c>
      <c r="C99" s="67" t="n">
        <v>14.22</v>
      </c>
      <c r="D99" s="67" t="n">
        <f aca="false">10*LOG(L99/1000)</f>
        <v>-16.3264407897398</v>
      </c>
      <c r="E99" s="67" t="n">
        <f aca="false">C99-D99</f>
        <v>30.5464407897398</v>
      </c>
      <c r="F99" s="68" t="n">
        <f aca="false">K99/1000*B$11+(1-K99/1000)*B$10</f>
        <v>501.479</v>
      </c>
      <c r="G99" s="68" t="n">
        <v>6.8</v>
      </c>
      <c r="H99" s="68" t="n">
        <f aca="false">F99*(1-G99/290)+G99</f>
        <v>496.520182068966</v>
      </c>
      <c r="I99" s="68" t="n">
        <f aca="false">H99+290*(10^(0.1*G$11)-1)</f>
        <v>531.905533816535</v>
      </c>
      <c r="J99" s="68" t="n">
        <f aca="false">10*LOG(J$10)-J$11+2*C99-(-228.6+10*LOG(G$10*I99))</f>
        <v>-26.2977451731088</v>
      </c>
      <c r="K99" s="33" t="n">
        <v>44.9</v>
      </c>
      <c r="L99" s="33" t="n">
        <v>23.3</v>
      </c>
      <c r="M99" s="29"/>
      <c r="N99" s="29"/>
      <c r="O99" s="87"/>
      <c r="P99" s="48"/>
      <c r="Q99" s="48"/>
      <c r="R99" s="33"/>
      <c r="S99" s="33"/>
      <c r="T99" s="33"/>
      <c r="U99" s="33"/>
      <c r="V99" s="33"/>
    </row>
    <row r="100" s="4" customFormat="true" ht="14.25" hidden="false" customHeight="false" outlineLevel="0" collapsed="false">
      <c r="A100" s="84" t="s">
        <v>111</v>
      </c>
      <c r="B100" s="66" t="n">
        <v>4.9</v>
      </c>
      <c r="C100" s="67" t="n">
        <v>14.19</v>
      </c>
      <c r="D100" s="67" t="n">
        <f aca="false">10*LOG(L100/1000)</f>
        <v>-19.1364016932525</v>
      </c>
      <c r="E100" s="67" t="n">
        <f aca="false">C100-D100</f>
        <v>33.3264016932525</v>
      </c>
      <c r="F100" s="68" t="n">
        <f aca="false">K100/1000*B$11+(1-K100/1000)*B$10</f>
        <v>452.495</v>
      </c>
      <c r="G100" s="68" t="n">
        <v>6.1</v>
      </c>
      <c r="H100" s="68" t="n">
        <f aca="false">F100*(1-G100/290)+G100</f>
        <v>449.077001724138</v>
      </c>
      <c r="I100" s="68" t="n">
        <f aca="false">H100+290*(10^(0.1*G$11)-1)</f>
        <v>484.462353471707</v>
      </c>
      <c r="J100" s="68" t="n">
        <f aca="false">10*LOG(J$10)-J$11+2*C100-(-228.6+10*LOG(G$10*I100))</f>
        <v>-25.9520004327919</v>
      </c>
      <c r="K100" s="33" t="n">
        <v>34.5</v>
      </c>
      <c r="L100" s="33" t="n">
        <v>12.2</v>
      </c>
      <c r="M100" s="46"/>
      <c r="N100" s="46"/>
      <c r="O100" s="87"/>
      <c r="P100" s="48"/>
      <c r="Q100" s="48"/>
      <c r="R100" s="33"/>
      <c r="S100" s="33"/>
      <c r="T100" s="33"/>
      <c r="U100" s="33"/>
      <c r="V100" s="33"/>
    </row>
    <row r="101" s="4" customFormat="true" ht="14.25" hidden="false" customHeight="false" outlineLevel="0" collapsed="false">
      <c r="A101" s="84" t="s">
        <v>112</v>
      </c>
      <c r="B101" s="86" t="n">
        <v>4.9385</v>
      </c>
      <c r="C101" s="70" t="n">
        <v>14.73</v>
      </c>
      <c r="D101" s="67" t="n">
        <f aca="false">10*LOG(L101/1000)</f>
        <v>-15.6703070912559</v>
      </c>
      <c r="E101" s="67" t="n">
        <f aca="false">C101-D101</f>
        <v>30.4003070912559</v>
      </c>
      <c r="F101" s="68" t="n">
        <f aca="false">K101/1000*B$11+(1-K101/1000)*B$10</f>
        <v>559.883</v>
      </c>
      <c r="G101" s="68" t="n">
        <v>5.5</v>
      </c>
      <c r="H101" s="68" t="n">
        <f aca="false">F101*(1-G101/290)+G101</f>
        <v>554.764529310345</v>
      </c>
      <c r="I101" s="68" t="n">
        <f aca="false">H101+290*(10^(0.1*G$11)-1)</f>
        <v>590.149881057914</v>
      </c>
      <c r="J101" s="68" t="n">
        <f aca="false">10*LOG(J$10)-J$11+2*C101-(-228.6+10*LOG(G$10*I101))</f>
        <v>-25.7290233260212</v>
      </c>
      <c r="K101" s="33" t="n">
        <v>57.3</v>
      </c>
      <c r="L101" s="33" t="n">
        <v>27.1</v>
      </c>
      <c r="M101" s="46"/>
      <c r="N101" s="46"/>
      <c r="O101" s="87"/>
      <c r="P101" s="48"/>
      <c r="Q101" s="48"/>
      <c r="R101" s="33"/>
      <c r="S101" s="33"/>
      <c r="T101" s="33"/>
      <c r="U101" s="33"/>
      <c r="V101" s="33"/>
    </row>
    <row r="102" s="4" customFormat="true" ht="14.25" hidden="false" customHeight="false" outlineLevel="0" collapsed="false">
      <c r="A102" s="84" t="s">
        <v>113</v>
      </c>
      <c r="B102" s="66" t="n">
        <v>4.95</v>
      </c>
      <c r="C102" s="67" t="n">
        <v>14.35</v>
      </c>
      <c r="D102" s="67" t="n">
        <f aca="false">10*LOG(L102/1000)</f>
        <v>-17.6955107862173</v>
      </c>
      <c r="E102" s="67" t="n">
        <f aca="false">C102-D102</f>
        <v>32.0455107862173</v>
      </c>
      <c r="F102" s="68" t="n">
        <f aca="false">K102/1000*B$11+(1-K102/1000)*B$10</f>
        <v>528.326</v>
      </c>
      <c r="G102" s="68" t="n">
        <v>4.1</v>
      </c>
      <c r="H102" s="68" t="n">
        <f aca="false">F102*(1-G102/290)+G102</f>
        <v>524.956563448276</v>
      </c>
      <c r="I102" s="68" t="n">
        <f aca="false">H102+290*(10^(0.1*G$11)-1)</f>
        <v>560.341915195845</v>
      </c>
      <c r="J102" s="68" t="n">
        <f aca="false">10*LOG(J$10)-J$11+2*C102-(-228.6+10*LOG(G$10*I102))</f>
        <v>-26.26393118838</v>
      </c>
      <c r="K102" s="46" t="n">
        <v>50.6</v>
      </c>
      <c r="L102" s="46" t="n">
        <v>17</v>
      </c>
      <c r="M102" s="33"/>
      <c r="N102" s="33"/>
      <c r="O102" s="87"/>
      <c r="P102" s="48"/>
      <c r="Q102" s="48"/>
      <c r="R102" s="33"/>
      <c r="S102" s="33"/>
      <c r="T102" s="33"/>
      <c r="U102" s="33"/>
      <c r="V102" s="33"/>
    </row>
    <row r="103" s="4" customFormat="true" ht="14.25" hidden="false" customHeight="false" outlineLevel="0" collapsed="false">
      <c r="A103" s="83" t="s">
        <v>114</v>
      </c>
      <c r="B103" s="66" t="n">
        <v>4.96</v>
      </c>
      <c r="C103" s="67" t="n">
        <v>14.42</v>
      </c>
      <c r="D103" s="67" t="n">
        <f aca="false">10*LOG(L103/1000)</f>
        <v>-19.3181413825384</v>
      </c>
      <c r="E103" s="67" t="n">
        <f aca="false">C103-D103</f>
        <v>33.7381413825384</v>
      </c>
      <c r="F103" s="68" t="n">
        <f aca="false">K103/1000*B$11+(1-K103/1000)*B$10</f>
        <v>451.082</v>
      </c>
      <c r="G103" s="68" t="n">
        <v>6.1</v>
      </c>
      <c r="H103" s="68" t="n">
        <f aca="false">F103*(1-G103/290)+G103</f>
        <v>447.693723448276</v>
      </c>
      <c r="I103" s="68" t="n">
        <f aca="false">H103+290*(10^(0.1*G$11)-1)</f>
        <v>483.079075195845</v>
      </c>
      <c r="J103" s="68" t="n">
        <f aca="false">10*LOG(J$10)-J$11+2*C103-(-228.6+10*LOG(G$10*I103))</f>
        <v>-25.479582348901</v>
      </c>
      <c r="K103" s="46" t="n">
        <v>34.2</v>
      </c>
      <c r="L103" s="46" t="n">
        <v>11.7</v>
      </c>
      <c r="M103" s="46"/>
      <c r="N103" s="46"/>
      <c r="O103" s="87"/>
      <c r="P103" s="48"/>
      <c r="Q103" s="48"/>
      <c r="R103" s="33"/>
      <c r="S103" s="33"/>
      <c r="T103" s="33"/>
      <c r="U103" s="33"/>
      <c r="V103" s="33"/>
    </row>
    <row r="104" s="4" customFormat="true" ht="14.25" hidden="false" customHeight="false" outlineLevel="0" collapsed="false">
      <c r="A104" s="84" t="s">
        <v>115</v>
      </c>
      <c r="B104" s="66" t="n">
        <v>5.064</v>
      </c>
      <c r="C104" s="67" t="n">
        <v>14.49</v>
      </c>
      <c r="D104" s="67" t="n">
        <f aca="false">10*LOG(L104/1000)</f>
        <v>-20.2227639471115</v>
      </c>
      <c r="E104" s="67" t="n">
        <f aca="false">C104-D104</f>
        <v>34.7127639471115</v>
      </c>
      <c r="F104" s="68" t="n">
        <f aca="false">K104/1000*B$11+(1-K104/1000)*B$10</f>
        <v>444.959</v>
      </c>
      <c r="G104" s="68" t="n">
        <v>4.6</v>
      </c>
      <c r="H104" s="68" t="n">
        <f aca="false">F104*(1-G104/290)+G104</f>
        <v>442.501029655172</v>
      </c>
      <c r="I104" s="68" t="n">
        <f aca="false">H104+290*(10^(0.1*G$11)-1)</f>
        <v>477.886381402742</v>
      </c>
      <c r="J104" s="68" t="n">
        <f aca="false">10*LOG(J$10)-J$11+2*C104-(-228.6+10*LOG(G$10*I104))</f>
        <v>-25.2926466303482</v>
      </c>
      <c r="K104" s="46" t="n">
        <v>32.9</v>
      </c>
      <c r="L104" s="46" t="n">
        <v>9.5</v>
      </c>
      <c r="M104" s="27"/>
      <c r="N104" s="29"/>
      <c r="O104" s="87"/>
      <c r="P104" s="48"/>
      <c r="Q104" s="48"/>
      <c r="R104" s="33"/>
      <c r="S104" s="33"/>
      <c r="T104" s="33"/>
      <c r="U104" s="33"/>
      <c r="V104" s="33"/>
    </row>
    <row r="105" s="4" customFormat="true" ht="14.25" hidden="false" customHeight="false" outlineLevel="0" collapsed="false">
      <c r="A105" s="84" t="s">
        <v>116</v>
      </c>
      <c r="B105" s="66" t="n">
        <v>5.074</v>
      </c>
      <c r="C105" s="67" t="n">
        <v>14.42</v>
      </c>
      <c r="D105" s="67" t="n">
        <f aca="false">10*LOG(L105/1000)</f>
        <v>-20.0877392430751</v>
      </c>
      <c r="E105" s="67" t="n">
        <f aca="false">C105-D105</f>
        <v>34.5077392430751</v>
      </c>
      <c r="F105" s="68" t="n">
        <f aca="false">K105/1000*B$11+(1-K105/1000)*B$10</f>
        <v>445.43</v>
      </c>
      <c r="G105" s="68" t="n">
        <v>6.2</v>
      </c>
      <c r="H105" s="68" t="n">
        <f aca="false">F105*(1-G105/290)+G105</f>
        <v>442.107013793104</v>
      </c>
      <c r="I105" s="68" t="n">
        <f aca="false">H105+290*(10^(0.1*G$11)-1)</f>
        <v>477.492365540673</v>
      </c>
      <c r="J105" s="68" t="n">
        <f aca="false">10*LOG(J$10)-J$11+2*C105-(-228.6+10*LOG(G$10*I105))</f>
        <v>-25.4290644086392</v>
      </c>
      <c r="K105" s="46" t="n">
        <v>33</v>
      </c>
      <c r="L105" s="46" t="n">
        <v>9.8</v>
      </c>
      <c r="M105" s="29"/>
      <c r="N105" s="29"/>
      <c r="O105" s="87"/>
      <c r="P105" s="48"/>
      <c r="Q105" s="48"/>
      <c r="R105" s="33"/>
      <c r="S105" s="33"/>
      <c r="T105" s="33"/>
      <c r="U105" s="33"/>
      <c r="V105" s="33"/>
    </row>
    <row r="106" s="4" customFormat="true" ht="14.25" hidden="false" customHeight="false" outlineLevel="0" collapsed="false">
      <c r="A106" s="84" t="s">
        <v>117</v>
      </c>
      <c r="B106" s="79" t="n">
        <v>5.114</v>
      </c>
      <c r="C106" s="74" t="n">
        <v>14.64</v>
      </c>
      <c r="D106" s="67" t="n">
        <f aca="false">10*LOG(L106/1000)</f>
        <v>-16.5364702554936</v>
      </c>
      <c r="E106" s="74" t="n">
        <f aca="false">C106-D106</f>
        <v>31.1764702554936</v>
      </c>
      <c r="F106" s="68" t="n">
        <f aca="false">K106/1000*B$11+(1-K106/1000)*B$10</f>
        <v>534.92</v>
      </c>
      <c r="G106" s="75" t="n">
        <v>4.6</v>
      </c>
      <c r="H106" s="68" t="n">
        <f aca="false">F106*(1-G106/290)+G106</f>
        <v>531.035062068966</v>
      </c>
      <c r="I106" s="68" t="n">
        <f aca="false">H106+290*(10^(0.1*G$11)-1)</f>
        <v>566.420413816535</v>
      </c>
      <c r="J106" s="68" t="n">
        <f aca="false">10*LOG(J$10)-J$11+2*C106-(-228.6+10*LOG(G$10*I106))</f>
        <v>-25.7307890562797</v>
      </c>
      <c r="K106" s="46" t="n">
        <v>52</v>
      </c>
      <c r="L106" s="46" t="n">
        <v>22.2</v>
      </c>
      <c r="M106" s="33"/>
      <c r="N106" s="33"/>
      <c r="O106" s="87"/>
      <c r="P106" s="48"/>
      <c r="Q106" s="48"/>
      <c r="R106" s="33"/>
      <c r="S106" s="33"/>
      <c r="T106" s="33"/>
      <c r="U106" s="33"/>
      <c r="V106" s="33"/>
    </row>
    <row r="107" s="4" customFormat="true" ht="14.25" hidden="false" customHeight="false" outlineLevel="0" collapsed="false">
      <c r="A107" s="83" t="s">
        <v>118</v>
      </c>
      <c r="B107" s="66" t="n">
        <v>5.168</v>
      </c>
      <c r="C107" s="67" t="n">
        <v>14.3</v>
      </c>
      <c r="D107" s="67" t="n">
        <f aca="false">10*LOG(L107/1000)</f>
        <v>-21.4874165128092</v>
      </c>
      <c r="E107" s="67" t="n">
        <f aca="false">C107-D107</f>
        <v>35.7874165128092</v>
      </c>
      <c r="F107" s="68" t="n">
        <f aca="false">K107/1000*B$11+(1-K107/1000)*B$10</f>
        <v>424.706</v>
      </c>
      <c r="G107" s="68" t="n">
        <v>3.2</v>
      </c>
      <c r="H107" s="68" t="n">
        <f aca="false">F107*(1-G107/290)+G107</f>
        <v>423.219588965517</v>
      </c>
      <c r="I107" s="68" t="n">
        <f aca="false">H107+290*(10^(0.1*G$11)-1)</f>
        <v>458.604940713087</v>
      </c>
      <c r="J107" s="68" t="n">
        <f aca="false">10*LOG(J$10)-J$11+2*C107-(-228.6+10*LOG(G$10*I107))</f>
        <v>-25.4937873789908</v>
      </c>
      <c r="K107" s="33" t="n">
        <v>28.6</v>
      </c>
      <c r="L107" s="33" t="n">
        <v>7.1</v>
      </c>
      <c r="M107" s="93"/>
      <c r="N107" s="8"/>
      <c r="O107" s="87"/>
      <c r="P107" s="48"/>
      <c r="Q107" s="48"/>
      <c r="R107" s="33"/>
      <c r="S107" s="33"/>
      <c r="T107" s="33"/>
      <c r="U107" s="33"/>
      <c r="V107" s="33"/>
    </row>
    <row r="108" s="4" customFormat="true" ht="14.25" hidden="false" customHeight="false" outlineLevel="0" collapsed="false">
      <c r="A108" s="94" t="s">
        <v>119</v>
      </c>
      <c r="B108" s="66" t="n">
        <v>5.182</v>
      </c>
      <c r="C108" s="74" t="n">
        <v>14.61</v>
      </c>
      <c r="D108" s="67" t="n">
        <f aca="false">10*LOG(L108/1000)</f>
        <v>-15.9516628338006</v>
      </c>
      <c r="E108" s="74" t="n">
        <f aca="false">C108-D108</f>
        <v>30.5616628338006</v>
      </c>
      <c r="F108" s="68" t="n">
        <f aca="false">K108/1000*B$11+(1-K108/1000)*B$10</f>
        <v>508.073</v>
      </c>
      <c r="G108" s="75" t="n">
        <v>7.1</v>
      </c>
      <c r="H108" s="68" t="n">
        <f aca="false">F108*(1-G108/290)+G108</f>
        <v>502.73397137931</v>
      </c>
      <c r="I108" s="68" t="n">
        <f aca="false">H108+290*(10^(0.1*G$11)-1)</f>
        <v>538.11932312688</v>
      </c>
      <c r="J108" s="68" t="n">
        <f aca="false">10*LOG(J$10)-J$11+2*C108-(-228.6+10*LOG(G$10*I108))</f>
        <v>-25.5681859591776</v>
      </c>
      <c r="K108" s="46" t="n">
        <v>46.3</v>
      </c>
      <c r="L108" s="46" t="n">
        <v>25.4</v>
      </c>
      <c r="M108" s="33"/>
      <c r="N108" s="33"/>
      <c r="O108" s="87"/>
      <c r="P108" s="48"/>
      <c r="Q108" s="48"/>
      <c r="R108" s="33"/>
      <c r="S108" s="33"/>
      <c r="T108" s="33"/>
      <c r="U108" s="33"/>
      <c r="V108" s="33"/>
    </row>
    <row r="109" s="4" customFormat="true" ht="14.25" hidden="false" customHeight="false" outlineLevel="0" collapsed="false">
      <c r="A109" s="84" t="s">
        <v>120</v>
      </c>
      <c r="B109" s="76" t="n">
        <v>5.19</v>
      </c>
      <c r="C109" s="74" t="n">
        <v>14.01</v>
      </c>
      <c r="D109" s="67" t="n">
        <f aca="false">10*LOG(L109/1000)</f>
        <v>-22.839966563652</v>
      </c>
      <c r="E109" s="74" t="n">
        <f aca="false">C109-D109</f>
        <v>36.849966563652</v>
      </c>
      <c r="F109" s="68" t="n">
        <f aca="false">K109/1000*B$11+(1-K109/1000)*B$10</f>
        <v>422.351</v>
      </c>
      <c r="G109" s="75" t="n">
        <v>5.2</v>
      </c>
      <c r="H109" s="68" t="n">
        <f aca="false">F109*(1-G109/290)+G109</f>
        <v>419.977809655172</v>
      </c>
      <c r="I109" s="68" t="n">
        <f aca="false">H109+290*(10^(0.1*G$11)-1)</f>
        <v>455.363161402742</v>
      </c>
      <c r="J109" s="68" t="n">
        <f aca="false">10*LOG(J$10)-J$11+2*C109-(-228.6+10*LOG(G$10*I109))</f>
        <v>-26.0429790221809</v>
      </c>
      <c r="K109" s="29" t="n">
        <v>28.1</v>
      </c>
      <c r="L109" s="29" t="n">
        <v>5.2</v>
      </c>
      <c r="M109" s="33"/>
      <c r="N109" s="33"/>
      <c r="O109" s="87"/>
      <c r="P109" s="48"/>
      <c r="Q109" s="48"/>
      <c r="R109" s="33"/>
      <c r="S109" s="33"/>
      <c r="T109" s="33"/>
      <c r="U109" s="33"/>
      <c r="V109" s="33"/>
    </row>
    <row r="110" s="4" customFormat="true" ht="14.25" hidden="false" customHeight="false" outlineLevel="0" collapsed="false">
      <c r="A110" s="94" t="s">
        <v>121</v>
      </c>
      <c r="B110" s="66" t="n">
        <v>5.259</v>
      </c>
      <c r="C110" s="67" t="n">
        <v>14.67</v>
      </c>
      <c r="D110" s="67" t="n">
        <f aca="false">10*LOG(L110/1000)</f>
        <v>-15.7024771999759</v>
      </c>
      <c r="E110" s="67" t="n">
        <f aca="false">C110-D110</f>
        <v>30.3724771999759</v>
      </c>
      <c r="F110" s="68" t="n">
        <f aca="false">K110/1000*B$11+(1-K110/1000)*B$10</f>
        <v>552.818</v>
      </c>
      <c r="G110" s="68" t="n">
        <v>4.2</v>
      </c>
      <c r="H110" s="68" t="n">
        <f aca="false">F110*(1-G110/290)+G110</f>
        <v>549.011670344828</v>
      </c>
      <c r="I110" s="68" t="n">
        <f aca="false">H110+290*(10^(0.1*G$11)-1)</f>
        <v>584.397022092397</v>
      </c>
      <c r="J110" s="68" t="n">
        <f aca="false">10*LOG(J$10)-J$11+2*C110-(-228.6+10*LOG(G$10*I110))</f>
        <v>-25.8064800290874</v>
      </c>
      <c r="K110" s="46" t="n">
        <v>55.8</v>
      </c>
      <c r="L110" s="46" t="n">
        <v>26.9</v>
      </c>
      <c r="M110" s="33"/>
      <c r="N110" s="33"/>
      <c r="O110" s="87"/>
      <c r="P110" s="48"/>
      <c r="Q110" s="48"/>
      <c r="R110" s="33"/>
      <c r="S110" s="33"/>
      <c r="T110" s="33"/>
      <c r="U110" s="33"/>
      <c r="V110" s="33"/>
    </row>
    <row r="111" s="4" customFormat="true" ht="14.25" hidden="false" customHeight="false" outlineLevel="0" collapsed="false">
      <c r="A111" s="84" t="s">
        <v>122</v>
      </c>
      <c r="B111" s="66" t="n">
        <v>5.3</v>
      </c>
      <c r="C111" s="67" t="n">
        <v>14.76</v>
      </c>
      <c r="D111" s="67" t="n">
        <f aca="false">10*LOG(L111/1000)</f>
        <v>-17.0774392864352</v>
      </c>
      <c r="E111" s="67" t="n">
        <f aca="false">C111-D111</f>
        <v>31.8374392864352</v>
      </c>
      <c r="F111" s="68" t="n">
        <f aca="false">K111/1000*B$11+(1-K111/1000)*B$10</f>
        <v>498.653</v>
      </c>
      <c r="G111" s="68" t="n">
        <v>5.2</v>
      </c>
      <c r="H111" s="68" t="n">
        <f aca="false">F111*(1-G111/290)+G111</f>
        <v>494.911635862069</v>
      </c>
      <c r="I111" s="68" t="n">
        <f aca="false">H111+290*(10^(0.1*G$11)-1)</f>
        <v>530.296987609638</v>
      </c>
      <c r="J111" s="68" t="n">
        <f aca="false">10*LOG(J$10)-J$11+2*C111-(-228.6+10*LOG(G$10*I111))</f>
        <v>-25.2045916875642</v>
      </c>
      <c r="K111" s="46" t="n">
        <v>44.3</v>
      </c>
      <c r="L111" s="46" t="n">
        <v>19.6</v>
      </c>
      <c r="M111" s="46"/>
      <c r="N111" s="46"/>
      <c r="O111" s="87"/>
      <c r="P111" s="48"/>
      <c r="Q111" s="48"/>
      <c r="R111" s="33"/>
      <c r="S111" s="33"/>
      <c r="T111" s="33"/>
      <c r="U111" s="33"/>
      <c r="V111" s="33"/>
    </row>
    <row r="112" s="4" customFormat="true" ht="14.25" hidden="false" customHeight="false" outlineLevel="0" collapsed="false">
      <c r="A112" s="83" t="s">
        <v>123</v>
      </c>
      <c r="B112" s="66" t="n">
        <v>5.365</v>
      </c>
      <c r="C112" s="67" t="n">
        <v>14.95</v>
      </c>
      <c r="D112" s="67" t="n">
        <f aca="false">10*LOG(L112/1000)</f>
        <v>-14.4369749923271</v>
      </c>
      <c r="E112" s="67" t="n">
        <f aca="false">C112-D112</f>
        <v>29.3869749923271</v>
      </c>
      <c r="F112" s="68" t="n">
        <f aca="false">K112/1000*B$11+(1-K112/1000)*B$10</f>
        <v>667.742</v>
      </c>
      <c r="G112" s="68" t="n">
        <v>7.2</v>
      </c>
      <c r="H112" s="68" t="n">
        <f aca="false">F112*(1-G112/290)+G112</f>
        <v>658.363577931035</v>
      </c>
      <c r="I112" s="68" t="n">
        <f aca="false">H112+290*(10^(0.1*G$11)-1)</f>
        <v>693.748929678604</v>
      </c>
      <c r="J112" s="68" t="n">
        <f aca="false">10*LOG(J$10)-J$11+2*C112-(-228.6+10*LOG(G$10*I112))</f>
        <v>-25.9914233477029</v>
      </c>
      <c r="K112" s="33" t="n">
        <v>80.2</v>
      </c>
      <c r="L112" s="33" t="n">
        <v>36</v>
      </c>
      <c r="M112" s="33"/>
      <c r="N112" s="33"/>
      <c r="O112" s="87"/>
      <c r="P112" s="48"/>
      <c r="Q112" s="48"/>
      <c r="R112" s="33"/>
      <c r="S112" s="33"/>
      <c r="T112" s="33"/>
      <c r="U112" s="33"/>
      <c r="V112" s="33"/>
    </row>
    <row r="113" s="4" customFormat="true" ht="14.25" hidden="false" customHeight="false" outlineLevel="0" collapsed="false">
      <c r="A113" s="84" t="s">
        <v>124</v>
      </c>
      <c r="B113" s="66" t="n">
        <v>5.392</v>
      </c>
      <c r="C113" s="67" t="n">
        <v>14.63</v>
      </c>
      <c r="D113" s="67" t="n">
        <f aca="false">10*LOG(L113/1000)</f>
        <v>-18.3268266525182</v>
      </c>
      <c r="E113" s="67" t="n">
        <f aca="false">C113-D113</f>
        <v>32.9568266525182</v>
      </c>
      <c r="F113" s="68" t="n">
        <f aca="false">K113/1000*B$11+(1-K113/1000)*B$10</f>
        <v>457.205</v>
      </c>
      <c r="G113" s="68" t="n">
        <v>5.8</v>
      </c>
      <c r="H113" s="68" t="n">
        <f aca="false">F113*(1-G113/290)+G113</f>
        <v>453.8609</v>
      </c>
      <c r="I113" s="68" t="n">
        <f aca="false">H113+290*(10^(0.1*G$11)-1)</f>
        <v>489.246251747569</v>
      </c>
      <c r="J113" s="68" t="n">
        <f aca="false">10*LOG(J$10)-J$11+2*C113-(-228.6+10*LOG(G$10*I113))</f>
        <v>-25.1146751576328</v>
      </c>
      <c r="K113" s="33" t="n">
        <v>35.5</v>
      </c>
      <c r="L113" s="33" t="n">
        <v>14.7</v>
      </c>
      <c r="M113" s="33"/>
      <c r="N113" s="33"/>
      <c r="O113" s="87"/>
      <c r="P113" s="48"/>
      <c r="Q113" s="48"/>
      <c r="R113" s="33"/>
      <c r="S113" s="33"/>
      <c r="T113" s="33"/>
      <c r="U113" s="33"/>
      <c r="V113" s="33"/>
    </row>
    <row r="114" s="4" customFormat="true" ht="14.25" hidden="false" customHeight="false" outlineLevel="0" collapsed="false">
      <c r="A114" s="95" t="s">
        <v>125</v>
      </c>
      <c r="B114" s="66" t="n">
        <v>5.573</v>
      </c>
      <c r="C114" s="67" t="n">
        <v>14.83</v>
      </c>
      <c r="D114" s="67" t="n">
        <f aca="false">10*LOG(L114/1000)</f>
        <v>-18.3268266525182</v>
      </c>
      <c r="E114" s="67" t="n">
        <f aca="false">C114-D114</f>
        <v>33.1568266525182</v>
      </c>
      <c r="F114" s="68" t="n">
        <f aca="false">K114/1000*B$11+(1-K114/1000)*B$10</f>
        <v>549.992</v>
      </c>
      <c r="G114" s="68" t="n">
        <v>6.8</v>
      </c>
      <c r="H114" s="68" t="n">
        <f aca="false">F114*(1-G114/290)+G114</f>
        <v>543.895635862069</v>
      </c>
      <c r="I114" s="68" t="n">
        <f aca="false">H114+290*(10^(0.1*G$11)-1)</f>
        <v>579.280987609638</v>
      </c>
      <c r="J114" s="68" t="n">
        <f aca="false">10*LOG(J$10)-J$11+2*C114-(-228.6+10*LOG(G$10*I114))</f>
        <v>-25.4482928356895</v>
      </c>
      <c r="K114" s="46" t="n">
        <v>55.2</v>
      </c>
      <c r="L114" s="46" t="n">
        <v>14.7</v>
      </c>
      <c r="M114" s="33"/>
      <c r="N114" s="33"/>
      <c r="O114" s="87"/>
      <c r="P114" s="48"/>
      <c r="Q114" s="48"/>
      <c r="R114" s="33"/>
      <c r="S114" s="33"/>
      <c r="T114" s="33"/>
      <c r="U114" s="33"/>
      <c r="V114" s="33"/>
    </row>
    <row r="115" s="4" customFormat="true" ht="14.25" hidden="false" customHeight="false" outlineLevel="0" collapsed="false">
      <c r="A115" s="84" t="s">
        <v>126</v>
      </c>
      <c r="B115" s="76" t="n">
        <v>5.65</v>
      </c>
      <c r="C115" s="77" t="n">
        <v>14.73</v>
      </c>
      <c r="D115" s="67" t="n">
        <f aca="false">10*LOG(L115/1000)</f>
        <v>-16.0032627851896</v>
      </c>
      <c r="E115" s="74" t="n">
        <f aca="false">C115-D115</f>
        <v>30.7332627851896</v>
      </c>
      <c r="F115" s="68" t="n">
        <f aca="false">K115/1000*B$11+(1-K115/1000)*B$10</f>
        <v>606.512</v>
      </c>
      <c r="G115" s="78" t="n">
        <v>5.4</v>
      </c>
      <c r="H115" s="68" t="n">
        <f aca="false">F115*(1-G115/290)+G115</f>
        <v>600.618328275862</v>
      </c>
      <c r="I115" s="68" t="n">
        <f aca="false">H115+290*(10^(0.1*G$11)-1)</f>
        <v>636.003680023432</v>
      </c>
      <c r="J115" s="68" t="n">
        <f aca="false">10*LOG(J$10)-J$11+2*C115-(-228.6+10*LOG(G$10*I115))</f>
        <v>-26.0539963722807</v>
      </c>
      <c r="K115" s="27" t="n">
        <v>67.2</v>
      </c>
      <c r="L115" s="29" t="n">
        <v>25.1</v>
      </c>
      <c r="M115" s="96"/>
      <c r="N115" s="46"/>
      <c r="O115" s="87"/>
      <c r="P115" s="48"/>
      <c r="Q115" s="48"/>
      <c r="R115" s="33"/>
      <c r="S115" s="33"/>
      <c r="T115" s="33"/>
      <c r="U115" s="33"/>
      <c r="V115" s="33"/>
    </row>
    <row r="116" s="4" customFormat="true" ht="14.25" hidden="false" customHeight="false" outlineLevel="0" collapsed="false">
      <c r="A116" s="84" t="s">
        <v>127</v>
      </c>
      <c r="B116" s="76" t="n">
        <v>5.825</v>
      </c>
      <c r="C116" s="74" t="n">
        <v>14.94</v>
      </c>
      <c r="D116" s="67" t="n">
        <f aca="false">10*LOG(L116/1000)</f>
        <v>-14.2250820016277</v>
      </c>
      <c r="E116" s="74" t="n">
        <f aca="false">C116-D116</f>
        <v>29.1650820016277</v>
      </c>
      <c r="F116" s="68" t="n">
        <f aca="false">K116/1000*B$11+(1-K116/1000)*B$10</f>
        <v>639.482</v>
      </c>
      <c r="G116" s="75" t="n">
        <v>5.1</v>
      </c>
      <c r="H116" s="68" t="n">
        <f aca="false">F116*(1-G116/290)+G116</f>
        <v>633.335937241379</v>
      </c>
      <c r="I116" s="68" t="n">
        <f aca="false">H116+290*(10^(0.1*G$11)-1)</f>
        <v>668.721288988949</v>
      </c>
      <c r="J116" s="68" t="n">
        <f aca="false">10*LOG(J$10)-J$11+2*C116-(-228.6+10*LOG(G$10*I116))</f>
        <v>-25.8518515801707</v>
      </c>
      <c r="K116" s="29" t="n">
        <v>74.2</v>
      </c>
      <c r="L116" s="29" t="n">
        <v>37.8</v>
      </c>
      <c r="M116" s="46"/>
      <c r="N116" s="29"/>
      <c r="O116" s="87"/>
      <c r="P116" s="48"/>
      <c r="Q116" s="48"/>
      <c r="R116" s="33"/>
      <c r="S116" s="33"/>
      <c r="T116" s="33"/>
      <c r="U116" s="33"/>
      <c r="V116" s="33"/>
    </row>
    <row r="117" s="4" customFormat="true" ht="14.25" hidden="false" customHeight="false" outlineLevel="0" collapsed="false">
      <c r="A117" s="84" t="s">
        <v>128</v>
      </c>
      <c r="B117" s="66" t="n">
        <v>5.83</v>
      </c>
      <c r="C117" s="67" t="n">
        <v>15.25</v>
      </c>
      <c r="D117" s="67" t="n">
        <f aca="false">10*LOG(L117/1000)</f>
        <v>-17.9317412396815</v>
      </c>
      <c r="E117" s="67" t="n">
        <f aca="false">C117-D117</f>
        <v>33.1817412396815</v>
      </c>
      <c r="F117" s="68" t="n">
        <f aca="false">K117/1000*B$11+(1-K117/1000)*B$10</f>
        <v>500.066</v>
      </c>
      <c r="G117" s="68" t="n">
        <v>5.7</v>
      </c>
      <c r="H117" s="68" t="n">
        <f aca="false">F117*(1-G117/290)+G117</f>
        <v>495.937116551724</v>
      </c>
      <c r="I117" s="68" t="n">
        <f aca="false">H117+290*(10^(0.1*G$11)-1)</f>
        <v>531.322468299294</v>
      </c>
      <c r="J117" s="68" t="n">
        <f aca="false">10*LOG(J$10)-J$11+2*C117-(-228.6+10*LOG(G$10*I117))</f>
        <v>-24.2329819019834</v>
      </c>
      <c r="K117" s="33" t="n">
        <v>44.6</v>
      </c>
      <c r="L117" s="33" t="n">
        <v>16.1</v>
      </c>
      <c r="M117" s="29"/>
      <c r="N117" s="33"/>
      <c r="O117" s="87"/>
      <c r="P117" s="48"/>
      <c r="Q117" s="48"/>
      <c r="R117" s="33"/>
      <c r="S117" s="33"/>
      <c r="T117" s="33"/>
      <c r="U117" s="33"/>
      <c r="V117" s="33"/>
    </row>
    <row r="118" s="4" customFormat="true" ht="14.25" hidden="false" customHeight="false" outlineLevel="0" collapsed="false">
      <c r="A118" s="90" t="s">
        <v>129</v>
      </c>
      <c r="B118" s="82" t="n">
        <v>5.912</v>
      </c>
      <c r="C118" s="77" t="n">
        <v>14.88</v>
      </c>
      <c r="D118" s="67" t="n">
        <f aca="false">10*LOG(L118/1000)</f>
        <v>-15.7186520597121</v>
      </c>
      <c r="E118" s="77" t="n">
        <f aca="false">C118-D118</f>
        <v>30.5986520597121</v>
      </c>
      <c r="F118" s="68" t="n">
        <f aca="false">K118/1000*B$11+(1-K118/1000)*B$10</f>
        <v>519.848</v>
      </c>
      <c r="G118" s="78" t="n">
        <v>5.4</v>
      </c>
      <c r="H118" s="68" t="n">
        <f aca="false">F118*(1-G118/290)+G118</f>
        <v>515.568071724138</v>
      </c>
      <c r="I118" s="68" t="n">
        <f aca="false">H118+290*(10^(0.1*G$11)-1)</f>
        <v>550.953423471707</v>
      </c>
      <c r="J118" s="68" t="n">
        <f aca="false">10*LOG(J$10)-J$11+2*C118-(-228.6+10*LOG(G$10*I118))</f>
        <v>-25.1305489466681</v>
      </c>
      <c r="K118" s="93" t="n">
        <v>48.8</v>
      </c>
      <c r="L118" s="8" t="n">
        <v>26.8</v>
      </c>
      <c r="M118" s="33"/>
      <c r="N118" s="33"/>
      <c r="O118" s="87"/>
      <c r="P118" s="48"/>
      <c r="Q118" s="48"/>
      <c r="R118" s="33"/>
      <c r="S118" s="33"/>
      <c r="T118" s="33"/>
      <c r="U118" s="33"/>
      <c r="V118" s="33"/>
    </row>
    <row r="119" s="4" customFormat="true" ht="14.25" hidden="false" customHeight="false" outlineLevel="0" collapsed="false">
      <c r="A119" s="84" t="s">
        <v>130</v>
      </c>
      <c r="B119" s="66" t="n">
        <v>5.92</v>
      </c>
      <c r="C119" s="67" t="n">
        <v>15</v>
      </c>
      <c r="D119" s="67" t="n">
        <f aca="false">10*LOG(L119/1000)</f>
        <v>-18.6327943284359</v>
      </c>
      <c r="E119" s="67" t="n">
        <f aca="false">C119-D119</f>
        <v>33.6327943284359</v>
      </c>
      <c r="F119" s="68" t="n">
        <f aca="false">K119/1000*B$11+(1-K119/1000)*B$10</f>
        <v>503.363</v>
      </c>
      <c r="G119" s="68" t="n">
        <v>3.6</v>
      </c>
      <c r="H119" s="68" t="n">
        <f aca="false">F119*(1-G119/290)+G119</f>
        <v>500.714355862069</v>
      </c>
      <c r="I119" s="68" t="n">
        <f aca="false">H119+290*(10^(0.1*G$11)-1)</f>
        <v>536.099707609638</v>
      </c>
      <c r="J119" s="68" t="n">
        <f aca="false">10*LOG(J$10)-J$11+2*C119-(-228.6+10*LOG(G$10*I119))</f>
        <v>-24.7718557903192</v>
      </c>
      <c r="K119" s="33" t="n">
        <v>45.3</v>
      </c>
      <c r="L119" s="33" t="n">
        <v>13.7</v>
      </c>
      <c r="M119" s="33"/>
      <c r="N119" s="46"/>
      <c r="O119" s="87"/>
      <c r="P119" s="48"/>
      <c r="Q119" s="48"/>
      <c r="R119" s="33"/>
      <c r="S119" s="33"/>
      <c r="T119" s="33"/>
      <c r="U119" s="33"/>
      <c r="V119" s="33"/>
    </row>
    <row r="120" s="4" customFormat="true" ht="14.25" hidden="false" customHeight="false" outlineLevel="0" collapsed="false">
      <c r="A120" s="84" t="s">
        <v>131</v>
      </c>
      <c r="B120" s="66" t="n">
        <v>5.92</v>
      </c>
      <c r="C120" s="70" t="n">
        <v>15.08</v>
      </c>
      <c r="D120" s="67" t="n">
        <f aca="false">10*LOG(L120/1000)</f>
        <v>-21.9382002601611</v>
      </c>
      <c r="E120" s="67" t="n">
        <f aca="false">C120-D120</f>
        <v>37.0182002601611</v>
      </c>
      <c r="F120" s="68" t="n">
        <f aca="false">K120/1000*B$11+(1-K120/1000)*B$10</f>
        <v>427.061</v>
      </c>
      <c r="G120" s="68" t="n">
        <v>5</v>
      </c>
      <c r="H120" s="68" t="n">
        <f aca="false">F120*(1-G120/290)+G120</f>
        <v>424.697879310345</v>
      </c>
      <c r="I120" s="68" t="n">
        <f aca="false">H120+290*(10^(0.1*G$11)-1)</f>
        <v>460.083231057914</v>
      </c>
      <c r="J120" s="68" t="n">
        <f aca="false">10*LOG(J$10)-J$11+2*C120-(-228.6+10*LOG(G$10*I120))</f>
        <v>-23.9477641322192</v>
      </c>
      <c r="K120" s="33" t="n">
        <v>29.1</v>
      </c>
      <c r="L120" s="33" t="n">
        <v>6.4</v>
      </c>
      <c r="M120" s="46"/>
      <c r="N120" s="33"/>
      <c r="O120" s="87"/>
      <c r="P120" s="48"/>
      <c r="Q120" s="48"/>
      <c r="R120" s="33"/>
      <c r="S120" s="33"/>
      <c r="T120" s="33"/>
      <c r="U120" s="33"/>
      <c r="V120" s="33"/>
    </row>
    <row r="121" s="4" customFormat="true" ht="14.25" hidden="false" customHeight="false" outlineLevel="0" collapsed="false">
      <c r="A121" s="84" t="s">
        <v>132</v>
      </c>
      <c r="B121" s="66" t="n">
        <v>5.945</v>
      </c>
      <c r="C121" s="67" t="n">
        <v>14.92</v>
      </c>
      <c r="D121" s="67" t="n">
        <f aca="false">10*LOG(L121/1000)</f>
        <v>-15.7675412606319</v>
      </c>
      <c r="E121" s="67" t="n">
        <f aca="false">C121-D121</f>
        <v>30.6875412606319</v>
      </c>
      <c r="F121" s="68" t="n">
        <f aca="false">K121/1000*B$11+(1-K121/1000)*B$10</f>
        <v>559.412</v>
      </c>
      <c r="G121" s="68" t="n">
        <v>3.6</v>
      </c>
      <c r="H121" s="68" t="n">
        <f aca="false">F121*(1-G121/290)+G121</f>
        <v>556.067575172414</v>
      </c>
      <c r="I121" s="68" t="n">
        <f aca="false">H121+290*(10^(0.1*G$11)-1)</f>
        <v>591.452926919983</v>
      </c>
      <c r="J121" s="68" t="n">
        <f aca="false">10*LOG(J$10)-J$11+2*C121-(-228.6+10*LOG(G$10*I121))</f>
        <v>-25.3586019399707</v>
      </c>
      <c r="K121" s="97" t="n">
        <v>57.2</v>
      </c>
      <c r="L121" s="97" t="n">
        <v>26.5</v>
      </c>
      <c r="M121" s="33"/>
      <c r="N121" s="29"/>
      <c r="O121" s="87"/>
      <c r="P121" s="48"/>
      <c r="Q121" s="48"/>
      <c r="R121" s="33"/>
      <c r="S121" s="33"/>
      <c r="T121" s="33"/>
      <c r="U121" s="33"/>
      <c r="V121" s="33"/>
    </row>
    <row r="122" s="4" customFormat="true" ht="14.25" hidden="false" customHeight="false" outlineLevel="0" collapsed="false">
      <c r="A122" s="83" t="s">
        <v>133</v>
      </c>
      <c r="B122" s="66" t="n">
        <v>5.97</v>
      </c>
      <c r="C122" s="70" t="n">
        <v>14.72</v>
      </c>
      <c r="D122" s="67" t="n">
        <f aca="false">10*LOG(L122/1000)</f>
        <v>-23.5654732351381</v>
      </c>
      <c r="E122" s="67" t="n">
        <f aca="false">C122-D122</f>
        <v>38.2854732351381</v>
      </c>
      <c r="F122" s="68" t="n">
        <f aca="false">K122/1000*B$11+(1-K122/1000)*B$10</f>
        <v>376.664</v>
      </c>
      <c r="G122" s="68" t="n">
        <v>8.6</v>
      </c>
      <c r="H122" s="68" t="n">
        <f aca="false">F122*(1-G122/290)+G122</f>
        <v>374.093964137931</v>
      </c>
      <c r="I122" s="68" t="n">
        <f aca="false">H122+290*(10^(0.1*G$11)-1)</f>
        <v>409.4793158855</v>
      </c>
      <c r="J122" s="68" t="n">
        <f aca="false">10*LOG(J$10)-J$11+2*C122-(-228.6+10*LOG(G$10*I122))</f>
        <v>-24.1617197771434</v>
      </c>
      <c r="K122" s="33" t="n">
        <v>18.4</v>
      </c>
      <c r="L122" s="33" t="n">
        <v>4.4</v>
      </c>
      <c r="M122" s="29"/>
      <c r="N122" s="33"/>
      <c r="O122" s="87"/>
      <c r="P122" s="48"/>
      <c r="Q122" s="48"/>
      <c r="R122" s="33"/>
      <c r="S122" s="33"/>
      <c r="T122" s="33"/>
      <c r="U122" s="33"/>
      <c r="V122" s="33"/>
    </row>
    <row r="123" s="4" customFormat="true" ht="14.25" hidden="false" customHeight="false" outlineLevel="0" collapsed="false">
      <c r="A123" s="84" t="s">
        <v>134</v>
      </c>
      <c r="B123" s="66" t="n">
        <v>5.97</v>
      </c>
      <c r="C123" s="67" t="n">
        <v>14.92</v>
      </c>
      <c r="D123" s="67" t="n">
        <f aca="false">10*LOG(L123/1000)</f>
        <v>-15.7675412606319</v>
      </c>
      <c r="E123" s="67" t="n">
        <f aca="false">C123-D123</f>
        <v>30.6875412606319</v>
      </c>
      <c r="F123" s="68" t="n">
        <f aca="false">K123/1000*B$11+(1-K123/1000)*B$10</f>
        <v>559.412</v>
      </c>
      <c r="G123" s="68" t="n">
        <v>3.6</v>
      </c>
      <c r="H123" s="68" t="n">
        <f aca="false">F123*(1-G123/290)+G123</f>
        <v>556.067575172414</v>
      </c>
      <c r="I123" s="68" t="n">
        <f aca="false">H123+290*(10^(0.1*G$11)-1)</f>
        <v>591.452926919983</v>
      </c>
      <c r="J123" s="68" t="n">
        <f aca="false">10*LOG(J$10)-J$11+2*C123-(-228.6+10*LOG(G$10*I123))</f>
        <v>-25.3586019399707</v>
      </c>
      <c r="K123" s="33" t="n">
        <v>57.2</v>
      </c>
      <c r="L123" s="33" t="n">
        <v>26.5</v>
      </c>
      <c r="M123" s="33"/>
      <c r="N123" s="46"/>
      <c r="O123" s="87"/>
      <c r="P123" s="48"/>
      <c r="Q123" s="48"/>
      <c r="R123" s="33"/>
      <c r="S123" s="33"/>
      <c r="T123" s="33"/>
      <c r="U123" s="33"/>
      <c r="V123" s="33"/>
    </row>
    <row r="124" s="4" customFormat="true" ht="14.25" hidden="false" customHeight="false" outlineLevel="0" collapsed="false">
      <c r="A124" s="83" t="s">
        <v>135</v>
      </c>
      <c r="B124" s="66" t="n">
        <v>5.975</v>
      </c>
      <c r="C124" s="67" t="n">
        <v>14.89</v>
      </c>
      <c r="D124" s="67" t="n">
        <f aca="false">10*LOG(L124/1000)</f>
        <v>-19.0657831483776</v>
      </c>
      <c r="E124" s="67" t="n">
        <f aca="false">C124-D124</f>
        <v>33.9557831483777</v>
      </c>
      <c r="F124" s="68" t="n">
        <f aca="false">K124/1000*B$11+(1-K124/1000)*B$10</f>
        <v>436.01</v>
      </c>
      <c r="G124" s="68" t="n">
        <v>7.5</v>
      </c>
      <c r="H124" s="68" t="n">
        <f aca="false">F124*(1-G124/290)+G124</f>
        <v>432.233879310345</v>
      </c>
      <c r="I124" s="68" t="n">
        <f aca="false">H124+290*(10^(0.1*G$11)-1)</f>
        <v>467.619231057914</v>
      </c>
      <c r="J124" s="68" t="n">
        <f aca="false">10*LOG(J$10)-J$11+2*C124-(-228.6+10*LOG(G$10*I124))</f>
        <v>-24.3983237209125</v>
      </c>
      <c r="K124" s="46" t="n">
        <v>31</v>
      </c>
      <c r="L124" s="46" t="n">
        <v>12.4</v>
      </c>
      <c r="M124" s="46"/>
      <c r="N124" s="33"/>
      <c r="O124" s="87"/>
      <c r="P124" s="48"/>
      <c r="Q124" s="48"/>
      <c r="R124" s="33"/>
      <c r="S124" s="33"/>
      <c r="T124" s="33"/>
      <c r="U124" s="33"/>
      <c r="V124" s="33"/>
    </row>
    <row r="125" s="4" customFormat="true" ht="14.25" hidden="false" customHeight="false" outlineLevel="0" collapsed="false">
      <c r="A125" s="84" t="s">
        <v>136</v>
      </c>
      <c r="B125" s="66" t="n">
        <v>5.98</v>
      </c>
      <c r="C125" s="67" t="n">
        <v>15.07</v>
      </c>
      <c r="D125" s="67" t="n">
        <f aca="false">10*LOG(L125/1000)</f>
        <v>-18.6327943284359</v>
      </c>
      <c r="E125" s="67" t="n">
        <f aca="false">C125-D125</f>
        <v>33.7027943284359</v>
      </c>
      <c r="F125" s="68" t="n">
        <f aca="false">K125/1000*B$11+(1-K125/1000)*B$10</f>
        <v>460.502</v>
      </c>
      <c r="G125" s="68" t="n">
        <v>4.2</v>
      </c>
      <c r="H125" s="68" t="n">
        <f aca="false">F125*(1-G125/290)+G125</f>
        <v>458.032660689655</v>
      </c>
      <c r="I125" s="68" t="n">
        <f aca="false">H125+290*(10^(0.1*G$11)-1)</f>
        <v>493.418012437225</v>
      </c>
      <c r="J125" s="68" t="n">
        <f aca="false">10*LOG(J$10)-J$11+2*C125-(-228.6+10*LOG(G$10*I125))</f>
        <v>-24.271550082224</v>
      </c>
      <c r="K125" s="33" t="n">
        <v>36.2</v>
      </c>
      <c r="L125" s="33" t="n">
        <v>13.7</v>
      </c>
      <c r="M125" s="33"/>
      <c r="N125" s="46"/>
      <c r="O125" s="87"/>
      <c r="P125" s="48"/>
      <c r="Q125" s="48"/>
      <c r="R125" s="33"/>
      <c r="S125" s="33"/>
      <c r="T125" s="33"/>
      <c r="U125" s="33"/>
      <c r="V125" s="33"/>
    </row>
    <row r="126" s="4" customFormat="true" ht="14.25" hidden="false" customHeight="false" outlineLevel="0" collapsed="false">
      <c r="A126" s="83" t="s">
        <v>137</v>
      </c>
      <c r="B126" s="66" t="n">
        <v>6</v>
      </c>
      <c r="C126" s="67" t="n">
        <v>15.38</v>
      </c>
      <c r="D126" s="67" t="n">
        <f aca="false">10*LOG(L126/1000)</f>
        <v>-14.7495519296315</v>
      </c>
      <c r="E126" s="67" t="n">
        <f aca="false">C126-D126</f>
        <v>30.1295519296315</v>
      </c>
      <c r="F126" s="68" t="n">
        <f aca="false">K126/1000*B$11+(1-K126/1000)*B$10</f>
        <v>603.686</v>
      </c>
      <c r="G126" s="68" t="n">
        <v>8.4</v>
      </c>
      <c r="H126" s="68" t="n">
        <f aca="false">F126*(1-G126/290)+G126</f>
        <v>594.599922758621</v>
      </c>
      <c r="I126" s="68" t="n">
        <f aca="false">H126+290*(10^(0.1*G$11)-1)</f>
        <v>629.98527450619</v>
      </c>
      <c r="J126" s="68" t="n">
        <f aca="false">10*LOG(J$10)-J$11+2*C126-(-228.6+10*LOG(G$10*I126))</f>
        <v>-24.7127040689475</v>
      </c>
      <c r="K126" s="33" t="n">
        <v>66.6</v>
      </c>
      <c r="L126" s="33" t="n">
        <v>33.5</v>
      </c>
      <c r="M126" s="46"/>
      <c r="N126" s="46"/>
      <c r="O126" s="87"/>
      <c r="P126" s="48"/>
      <c r="Q126" s="48"/>
      <c r="R126" s="33"/>
      <c r="S126" s="33"/>
      <c r="T126" s="33"/>
      <c r="U126" s="33"/>
      <c r="V126" s="33"/>
    </row>
    <row r="127" s="4" customFormat="true" ht="14.25" hidden="false" customHeight="false" outlineLevel="0" collapsed="false">
      <c r="A127" s="84" t="s">
        <v>138</v>
      </c>
      <c r="B127" s="71" t="n">
        <v>6.06</v>
      </c>
      <c r="C127" s="72" t="n">
        <v>15.03</v>
      </c>
      <c r="D127" s="72" t="n">
        <f aca="false">10*LOG(L127/1000)</f>
        <v>-19.3930215964639</v>
      </c>
      <c r="E127" s="72" t="n">
        <f aca="false">C127-D127</f>
        <v>34.4230215964639</v>
      </c>
      <c r="F127" s="73" t="n">
        <f aca="false">K127/1000*B$11+(1-K127/1000)*B$10</f>
        <v>541.985</v>
      </c>
      <c r="G127" s="73" t="n">
        <v>10.3</v>
      </c>
      <c r="H127" s="73" t="n">
        <f aca="false">F127*(1-G127/290)+G127</f>
        <v>533.035187931034</v>
      </c>
      <c r="I127" s="73" t="n">
        <f aca="false">H127+290*(10^(0.1*G$11)-1)</f>
        <v>568.420539678604</v>
      </c>
      <c r="J127" s="73" t="n">
        <f aca="false">10*LOG(J$10)-J$11+2*C127-(-228.6+10*LOG(G$10*I127))</f>
        <v>-24.9660977129114</v>
      </c>
      <c r="K127" s="33" t="n">
        <v>53.5</v>
      </c>
      <c r="L127" s="33" t="n">
        <v>11.5</v>
      </c>
      <c r="M127" s="46"/>
      <c r="N127" s="46"/>
      <c r="O127" s="87"/>
      <c r="P127" s="48"/>
      <c r="Q127" s="48"/>
      <c r="R127" s="33"/>
      <c r="S127" s="33"/>
      <c r="T127" s="33"/>
      <c r="U127" s="33"/>
      <c r="V127" s="33"/>
    </row>
    <row r="128" s="4" customFormat="true" ht="14.25" hidden="false" customHeight="false" outlineLevel="0" collapsed="false">
      <c r="A128" s="84" t="s">
        <v>139</v>
      </c>
      <c r="B128" s="66" t="n">
        <v>6.085</v>
      </c>
      <c r="C128" s="67" t="n">
        <v>15.22</v>
      </c>
      <c r="D128" s="67" t="n">
        <f aca="false">10*LOG(L128/1000)</f>
        <v>-17.6447155309245</v>
      </c>
      <c r="E128" s="67" t="n">
        <f aca="false">C128-D128</f>
        <v>32.8647155309245</v>
      </c>
      <c r="F128" s="68" t="n">
        <f aca="false">K128/1000*B$11+(1-K128/1000)*B$10</f>
        <v>486.878</v>
      </c>
      <c r="G128" s="68" t="n">
        <v>6.6</v>
      </c>
      <c r="H128" s="68" t="n">
        <f aca="false">F128*(1-G128/290)+G128</f>
        <v>482.397328275862</v>
      </c>
      <c r="I128" s="68" t="n">
        <f aca="false">H128+290*(10^(0.1*G$11)-1)</f>
        <v>517.782680023432</v>
      </c>
      <c r="J128" s="68" t="n">
        <f aca="false">10*LOG(J$10)-J$11+2*C128-(-228.6+10*LOG(G$10*I128))</f>
        <v>-24.1808752774104</v>
      </c>
      <c r="K128" s="33" t="n">
        <v>41.8</v>
      </c>
      <c r="L128" s="33" t="n">
        <v>17.2</v>
      </c>
      <c r="M128" s="46"/>
      <c r="N128" s="29"/>
      <c r="O128" s="87"/>
      <c r="P128" s="48"/>
      <c r="Q128" s="48"/>
      <c r="R128" s="33"/>
      <c r="S128" s="33"/>
      <c r="T128" s="33"/>
      <c r="U128" s="33"/>
      <c r="V128" s="33"/>
    </row>
    <row r="129" s="4" customFormat="true" ht="13.5" hidden="false" customHeight="true" outlineLevel="0" collapsed="false">
      <c r="A129" s="84" t="s">
        <v>140</v>
      </c>
      <c r="B129" s="66" t="n">
        <v>6.195</v>
      </c>
      <c r="C129" s="67" t="n">
        <v>15.24</v>
      </c>
      <c r="D129" s="67" t="n">
        <f aca="false">10*LOG(L129/1000)</f>
        <v>-18.2390874094432</v>
      </c>
      <c r="E129" s="67" t="n">
        <f aca="false">C129-D129</f>
        <v>33.4790874094432</v>
      </c>
      <c r="F129" s="68" t="n">
        <f aca="false">K129/1000*B$11+(1-K129/1000)*B$10</f>
        <v>443.546</v>
      </c>
      <c r="G129" s="68" t="n">
        <v>5.3</v>
      </c>
      <c r="H129" s="68" t="n">
        <f aca="false">F129*(1-G129/290)+G129</f>
        <v>440.739814482759</v>
      </c>
      <c r="I129" s="68" t="n">
        <f aca="false">H129+290*(10^(0.1*G$11)-1)</f>
        <v>476.125166230328</v>
      </c>
      <c r="J129" s="68" t="n">
        <f aca="false">10*LOG(J$10)-J$11+2*C129-(-228.6+10*LOG(G$10*I129))</f>
        <v>-23.7766114596698</v>
      </c>
      <c r="K129" s="46" t="n">
        <v>32.6</v>
      </c>
      <c r="L129" s="46" t="n">
        <v>15</v>
      </c>
      <c r="M129" s="29"/>
      <c r="N129" s="29"/>
      <c r="O129" s="87"/>
      <c r="P129" s="48"/>
      <c r="Q129" s="48"/>
      <c r="R129" s="33"/>
      <c r="S129" s="33"/>
      <c r="T129" s="33"/>
      <c r="U129" s="33"/>
      <c r="V129" s="33"/>
    </row>
    <row r="130" s="4" customFormat="true" ht="14.25" hidden="false" customHeight="false" outlineLevel="0" collapsed="false">
      <c r="A130" s="84" t="s">
        <v>141</v>
      </c>
      <c r="B130" s="76" t="n">
        <v>6.22</v>
      </c>
      <c r="C130" s="74" t="n">
        <v>15.21</v>
      </c>
      <c r="D130" s="67" t="n">
        <f aca="false">10*LOG(L130/1000)</f>
        <v>-20.6048074738138</v>
      </c>
      <c r="E130" s="74" t="n">
        <f aca="false">C130-D130</f>
        <v>35.8148074738138</v>
      </c>
      <c r="F130" s="68" t="n">
        <f aca="false">K130/1000*B$11+(1-K130/1000)*B$10</f>
        <v>478.871</v>
      </c>
      <c r="G130" s="75" t="n">
        <v>3.8</v>
      </c>
      <c r="H130" s="68" t="n">
        <f aca="false">F130*(1-G130/290)+G130</f>
        <v>476.39613862069</v>
      </c>
      <c r="I130" s="68" t="n">
        <f aca="false">H130+290*(10^(0.1*G$11)-1)</f>
        <v>511.781490368259</v>
      </c>
      <c r="J130" s="68" t="n">
        <f aca="false">10*LOG(J$10)-J$11+2*C130-(-228.6+10*LOG(G$10*I130))</f>
        <v>-24.1502458335276</v>
      </c>
      <c r="K130" s="29" t="n">
        <v>40.1</v>
      </c>
      <c r="L130" s="29" t="n">
        <v>8.7</v>
      </c>
      <c r="M130" s="29"/>
      <c r="N130" s="33"/>
      <c r="O130" s="87"/>
      <c r="P130" s="48"/>
      <c r="Q130" s="48"/>
      <c r="R130" s="33"/>
      <c r="S130" s="33"/>
      <c r="T130" s="33"/>
      <c r="U130" s="33"/>
      <c r="V130" s="33"/>
    </row>
    <row r="131" s="4" customFormat="true" ht="14.25" hidden="false" customHeight="false" outlineLevel="0" collapsed="false">
      <c r="A131" s="84" t="s">
        <v>142</v>
      </c>
      <c r="B131" s="66" t="n">
        <v>6.238</v>
      </c>
      <c r="C131" s="67" t="n">
        <v>15.2</v>
      </c>
      <c r="D131" s="67" t="n">
        <f aca="false">10*LOG(L131/1000)</f>
        <v>-19.3930215964639</v>
      </c>
      <c r="E131" s="67" t="n">
        <f aca="false">C131-D131</f>
        <v>34.5930215964639</v>
      </c>
      <c r="F131" s="68" t="n">
        <f aca="false">K131/1000*B$11+(1-K131/1000)*B$10</f>
        <v>451.553</v>
      </c>
      <c r="G131" s="68" t="n">
        <v>8.7</v>
      </c>
      <c r="H131" s="68" t="n">
        <f aca="false">F131*(1-G131/290)+G131</f>
        <v>446.70641</v>
      </c>
      <c r="I131" s="68" t="n">
        <f aca="false">H131+290*(10^(0.1*G$11)-1)</f>
        <v>482.091761747569</v>
      </c>
      <c r="J131" s="68" t="n">
        <f aca="false">10*LOG(J$10)-J$11+2*C131-(-228.6+10*LOG(G$10*I131))</f>
        <v>-23.9106971875255</v>
      </c>
      <c r="K131" s="33" t="n">
        <v>34.3</v>
      </c>
      <c r="L131" s="33" t="n">
        <v>11.5</v>
      </c>
      <c r="M131" s="33"/>
      <c r="N131" s="33"/>
      <c r="O131" s="87"/>
      <c r="P131" s="48"/>
      <c r="Q131" s="48"/>
      <c r="R131" s="33"/>
      <c r="S131" s="33"/>
      <c r="T131" s="33"/>
      <c r="U131" s="33"/>
      <c r="V131" s="33"/>
    </row>
    <row r="132" s="4" customFormat="true" ht="14.25" hidden="false" customHeight="false" outlineLevel="0" collapsed="false">
      <c r="A132" s="84" t="s">
        <v>143</v>
      </c>
      <c r="B132" s="66" t="n">
        <v>6.325</v>
      </c>
      <c r="C132" s="67" t="n">
        <v>15.18</v>
      </c>
      <c r="D132" s="67" t="n">
        <f aca="false">10*LOG(L132/1000)</f>
        <v>-18.2102305270683</v>
      </c>
      <c r="E132" s="67" t="n">
        <f aca="false">C132-D132</f>
        <v>33.3902305270683</v>
      </c>
      <c r="F132" s="68" t="n">
        <f aca="false">K132/1000*B$11+(1-K132/1000)*B$10</f>
        <v>429.887</v>
      </c>
      <c r="G132" s="68" t="n">
        <v>4.4</v>
      </c>
      <c r="H132" s="68" t="n">
        <f aca="false">F132*(1-G132/290)+G132</f>
        <v>427.764576551724</v>
      </c>
      <c r="I132" s="68" t="n">
        <f aca="false">H132+290*(10^(0.1*G$11)-1)</f>
        <v>463.149928299294</v>
      </c>
      <c r="J132" s="68" t="n">
        <f aca="false">10*LOG(J$10)-J$11+2*C132-(-228.6+10*LOG(G$10*I132))</f>
        <v>-23.7766160982587</v>
      </c>
      <c r="K132" s="33" t="n">
        <v>29.7</v>
      </c>
      <c r="L132" s="33" t="n">
        <v>15.1</v>
      </c>
      <c r="M132" s="33"/>
      <c r="N132" s="33"/>
      <c r="O132" s="87"/>
      <c r="P132" s="48"/>
      <c r="Q132" s="48"/>
      <c r="R132" s="33"/>
      <c r="S132" s="33"/>
      <c r="T132" s="33"/>
      <c r="U132" s="33"/>
      <c r="V132" s="33"/>
    </row>
    <row r="133" s="4" customFormat="true" ht="14.25" hidden="false" customHeight="false" outlineLevel="0" collapsed="false">
      <c r="A133" s="84" t="s">
        <v>144</v>
      </c>
      <c r="B133" s="66" t="n">
        <v>6.77</v>
      </c>
      <c r="C133" s="67" t="n">
        <v>15.55</v>
      </c>
      <c r="D133" s="67" t="n">
        <f aca="false">10*LOG(L133/1000)</f>
        <v>-21.1350927482752</v>
      </c>
      <c r="E133" s="67" t="n">
        <f aca="false">C133-D133</f>
        <v>36.6850927482752</v>
      </c>
      <c r="F133" s="68" t="n">
        <f aca="false">K133/1000*B$11+(1-K133/1000)*B$10</f>
        <v>433.655</v>
      </c>
      <c r="G133" s="68" t="n">
        <v>7.3</v>
      </c>
      <c r="H133" s="68" t="n">
        <f aca="false">F133*(1-G133/290)+G133</f>
        <v>430.038856896552</v>
      </c>
      <c r="I133" s="68" t="n">
        <f aca="false">H133+290*(10^(0.1*G$11)-1)</f>
        <v>465.424208644121</v>
      </c>
      <c r="J133" s="68" t="n">
        <f aca="false">10*LOG(J$10)-J$11+2*C133-(-228.6+10*LOG(G$10*I133))</f>
        <v>-23.0578897766813</v>
      </c>
      <c r="K133" s="46" t="n">
        <v>30.5</v>
      </c>
      <c r="L133" s="46" t="n">
        <v>7.7</v>
      </c>
      <c r="M133" s="33"/>
      <c r="N133" s="29"/>
      <c r="O133" s="87"/>
      <c r="P133" s="48"/>
      <c r="Q133" s="48"/>
      <c r="R133" s="33"/>
      <c r="S133" s="33"/>
      <c r="T133" s="33"/>
      <c r="U133" s="33"/>
      <c r="V133" s="33"/>
    </row>
    <row r="134" s="4" customFormat="true" ht="14.25" hidden="false" customHeight="false" outlineLevel="0" collapsed="false">
      <c r="A134" s="84" t="s">
        <v>145</v>
      </c>
      <c r="B134" s="66" t="n">
        <v>6.781</v>
      </c>
      <c r="C134" s="67" t="n">
        <v>15.52</v>
      </c>
      <c r="D134" s="67" t="n">
        <f aca="false">10*LOG(L134/1000)</f>
        <v>-19.8716277529483</v>
      </c>
      <c r="E134" s="67" t="n">
        <f aca="false">C134-D134</f>
        <v>35.3916277529483</v>
      </c>
      <c r="F134" s="68" t="n">
        <f aca="false">K134/1000*B$11+(1-K134/1000)*B$10</f>
        <v>436.01</v>
      </c>
      <c r="G134" s="68" t="n">
        <v>6.2</v>
      </c>
      <c r="H134" s="68" t="n">
        <f aca="false">F134*(1-G134/290)+G134</f>
        <v>432.888406896552</v>
      </c>
      <c r="I134" s="68" t="n">
        <f aca="false">H134+290*(10^(0.1*G$11)-1)</f>
        <v>468.273758644121</v>
      </c>
      <c r="J134" s="68" t="n">
        <f aca="false">10*LOG(J$10)-J$11+2*C134-(-228.6+10*LOG(G$10*I134))</f>
        <v>-23.144398299276</v>
      </c>
      <c r="K134" s="33" t="n">
        <v>31</v>
      </c>
      <c r="L134" s="33" t="n">
        <v>10.3</v>
      </c>
      <c r="M134" s="29"/>
      <c r="N134" s="29"/>
      <c r="O134" s="87"/>
      <c r="P134" s="48"/>
      <c r="Q134" s="48"/>
      <c r="R134" s="33"/>
      <c r="S134" s="33"/>
      <c r="T134" s="33"/>
      <c r="U134" s="33"/>
      <c r="V134" s="33"/>
    </row>
    <row r="135" s="4" customFormat="true" ht="14.25" hidden="false" customHeight="false" outlineLevel="0" collapsed="false">
      <c r="A135" s="84" t="s">
        <v>146</v>
      </c>
      <c r="B135" s="66" t="n">
        <v>6.796</v>
      </c>
      <c r="C135" s="67" t="n">
        <v>15.45</v>
      </c>
      <c r="D135" s="67" t="n">
        <f aca="false">10*LOG(L135/1000)</f>
        <v>-19.3554201077308</v>
      </c>
      <c r="E135" s="67" t="n">
        <f aca="false">C135-D135</f>
        <v>34.8054201077308</v>
      </c>
      <c r="F135" s="68" t="n">
        <f aca="false">K135/1000*B$11+(1-K135/1000)*B$10</f>
        <v>478.4</v>
      </c>
      <c r="G135" s="68" t="n">
        <v>3.6</v>
      </c>
      <c r="H135" s="68" t="n">
        <f aca="false">F135*(1-G135/290)+G135</f>
        <v>476.06124137931</v>
      </c>
      <c r="I135" s="68" t="n">
        <f aca="false">H135+290*(10^(0.1*G$11)-1)</f>
        <v>511.44659312688</v>
      </c>
      <c r="J135" s="68" t="n">
        <f aca="false">10*LOG(J$10)-J$11+2*C135-(-228.6+10*LOG(G$10*I135))</f>
        <v>-23.6674029868256</v>
      </c>
      <c r="K135" s="33" t="n">
        <v>40</v>
      </c>
      <c r="L135" s="33" t="n">
        <v>11.6</v>
      </c>
      <c r="M135" s="29"/>
      <c r="N135" s="29"/>
      <c r="O135" s="87"/>
      <c r="P135" s="48"/>
      <c r="Q135" s="48"/>
      <c r="R135" s="33"/>
      <c r="S135" s="33"/>
      <c r="T135" s="33"/>
      <c r="U135" s="33"/>
      <c r="V135" s="33"/>
    </row>
    <row r="136" s="4" customFormat="true" ht="14.25" hidden="false" customHeight="false" outlineLevel="0" collapsed="false">
      <c r="A136" s="84" t="s">
        <v>147</v>
      </c>
      <c r="B136" s="66" t="n">
        <v>6.84</v>
      </c>
      <c r="C136" s="67" t="n">
        <v>15.6</v>
      </c>
      <c r="D136" s="67" t="n">
        <f aca="false">10*LOG(L136/1000)</f>
        <v>-19.5467702121334</v>
      </c>
      <c r="E136" s="67" t="n">
        <f aca="false">C136-D136</f>
        <v>35.1467702121334</v>
      </c>
      <c r="F136" s="68" t="n">
        <f aca="false">K136/1000*B$11+(1-K136/1000)*B$10</f>
        <v>477.929</v>
      </c>
      <c r="G136" s="68" t="n">
        <v>4.3</v>
      </c>
      <c r="H136" s="68" t="n">
        <f aca="false">F136*(1-G136/290)+G136</f>
        <v>475.142466551724</v>
      </c>
      <c r="I136" s="68" t="n">
        <f aca="false">H136+290*(10^(0.1*G$11)-1)</f>
        <v>510.527818299294</v>
      </c>
      <c r="J136" s="68" t="n">
        <f aca="false">10*LOG(J$10)-J$11+2*C136-(-228.6+10*LOG(G$10*I136))</f>
        <v>-23.359594201385</v>
      </c>
      <c r="K136" s="97" t="n">
        <v>39.9</v>
      </c>
      <c r="L136" s="97" t="n">
        <v>11.1</v>
      </c>
      <c r="M136" s="29"/>
      <c r="N136" s="33"/>
      <c r="O136" s="87"/>
      <c r="P136" s="48"/>
      <c r="Q136" s="48"/>
      <c r="R136" s="33"/>
      <c r="S136" s="33"/>
      <c r="T136" s="33"/>
      <c r="U136" s="33"/>
      <c r="V136" s="33"/>
    </row>
    <row r="137" s="4" customFormat="true" ht="14.25" hidden="false" customHeight="false" outlineLevel="0" collapsed="false">
      <c r="A137" s="84" t="s">
        <v>148</v>
      </c>
      <c r="B137" s="66" t="n">
        <v>6.86</v>
      </c>
      <c r="C137" s="67" t="n">
        <v>15.54</v>
      </c>
      <c r="D137" s="67" t="n">
        <f aca="false">10*LOG(L137/1000)</f>
        <v>-17.281583934635</v>
      </c>
      <c r="E137" s="67" t="n">
        <f aca="false">C137-D137</f>
        <v>32.821583934635</v>
      </c>
      <c r="F137" s="68" t="n">
        <f aca="false">K137/1000*B$11+(1-K137/1000)*B$10</f>
        <v>440.72</v>
      </c>
      <c r="G137" s="68" t="n">
        <v>5</v>
      </c>
      <c r="H137" s="68" t="n">
        <f aca="false">F137*(1-G137/290)+G137</f>
        <v>438.121379310345</v>
      </c>
      <c r="I137" s="68" t="n">
        <f aca="false">H137+290*(10^(0.1*G$11)-1)</f>
        <v>473.506731057914</v>
      </c>
      <c r="J137" s="68" t="n">
        <f aca="false">10*LOG(J$10)-J$11+2*C137-(-228.6+10*LOG(G$10*I137))</f>
        <v>-23.1526616569777</v>
      </c>
      <c r="K137" s="33" t="n">
        <v>32</v>
      </c>
      <c r="L137" s="33" t="n">
        <v>18.7</v>
      </c>
      <c r="M137" s="33"/>
      <c r="N137" s="46"/>
      <c r="O137" s="87"/>
      <c r="P137" s="48"/>
      <c r="Q137" s="48"/>
      <c r="R137" s="33"/>
      <c r="S137" s="33"/>
      <c r="T137" s="33"/>
      <c r="U137" s="33"/>
      <c r="V137" s="33"/>
    </row>
    <row r="138" s="4" customFormat="true" ht="14.25" hidden="false" customHeight="false" outlineLevel="0" collapsed="false">
      <c r="A138" s="84" t="s">
        <v>149</v>
      </c>
      <c r="B138" s="79" t="n">
        <v>6.874</v>
      </c>
      <c r="C138" s="77" t="n">
        <v>15.69</v>
      </c>
      <c r="D138" s="67" t="n">
        <f aca="false">10*LOG(L138/1000)</f>
        <v>-20.4095860767891</v>
      </c>
      <c r="E138" s="74" t="n">
        <f aca="false">C138-D138</f>
        <v>36.0995860767891</v>
      </c>
      <c r="F138" s="68" t="n">
        <f aca="false">K138/1000*B$11+(1-K138/1000)*B$10</f>
        <v>437.894</v>
      </c>
      <c r="G138" s="78" t="n">
        <v>5.2</v>
      </c>
      <c r="H138" s="68" t="n">
        <f aca="false">F138*(1-G138/290)+G138</f>
        <v>435.242107586207</v>
      </c>
      <c r="I138" s="68" t="n">
        <f aca="false">H138+290*(10^(0.1*G$11)-1)</f>
        <v>470.627459333776</v>
      </c>
      <c r="J138" s="68" t="n">
        <f aca="false">10*LOG(J$10)-J$11+2*C138-(-228.6+10*LOG(G$10*I138))</f>
        <v>-22.8261727169314</v>
      </c>
      <c r="K138" s="29" t="n">
        <v>31.4</v>
      </c>
      <c r="L138" s="29" t="n">
        <v>9.1</v>
      </c>
      <c r="M138" s="46"/>
      <c r="N138" s="29"/>
      <c r="O138" s="87"/>
      <c r="P138" s="48"/>
      <c r="Q138" s="48"/>
      <c r="R138" s="33"/>
      <c r="S138" s="33"/>
      <c r="T138" s="33"/>
      <c r="U138" s="33"/>
      <c r="V138" s="33"/>
    </row>
    <row r="139" s="4" customFormat="true" ht="14.25" hidden="false" customHeight="false" outlineLevel="0" collapsed="false">
      <c r="A139" s="84" t="s">
        <v>150</v>
      </c>
      <c r="B139" s="66" t="n">
        <v>6.98</v>
      </c>
      <c r="C139" s="67" t="n">
        <v>15.36</v>
      </c>
      <c r="D139" s="67" t="n">
        <f aca="false">10*LOG(L139/1000)</f>
        <v>-19.8296666070122</v>
      </c>
      <c r="E139" s="67" t="n">
        <f aca="false">C139-D139</f>
        <v>35.1896666070122</v>
      </c>
      <c r="F139" s="68" t="n">
        <f aca="false">K139/1000*B$11+(1-K139/1000)*B$10</f>
        <v>384.2</v>
      </c>
      <c r="G139" s="68" t="n">
        <v>7.7</v>
      </c>
      <c r="H139" s="68" t="n">
        <f aca="false">F139*(1-G139/290)+G139</f>
        <v>381.698827586207</v>
      </c>
      <c r="I139" s="68" t="n">
        <f aca="false">H139+290*(10^(0.1*G$11)-1)</f>
        <v>417.084179333776</v>
      </c>
      <c r="J139" s="68" t="n">
        <f aca="false">10*LOG(J$10)-J$11+2*C139-(-228.6+10*LOG(G$10*I139))</f>
        <v>-22.9616372534992</v>
      </c>
      <c r="K139" s="33" t="n">
        <v>20</v>
      </c>
      <c r="L139" s="33" t="n">
        <v>10.4</v>
      </c>
      <c r="M139" s="29"/>
      <c r="N139" s="46"/>
      <c r="O139" s="87"/>
      <c r="P139" s="48"/>
      <c r="Q139" s="48"/>
      <c r="R139" s="33"/>
      <c r="S139" s="33"/>
      <c r="T139" s="33"/>
      <c r="U139" s="33"/>
      <c r="V139" s="33"/>
    </row>
    <row r="140" s="4" customFormat="true" ht="14.25" hidden="false" customHeight="false" outlineLevel="0" collapsed="false">
      <c r="A140" s="84" t="s">
        <v>151</v>
      </c>
      <c r="B140" s="66" t="n">
        <v>7.075</v>
      </c>
      <c r="C140" s="67" t="n">
        <v>15.7</v>
      </c>
      <c r="D140" s="67" t="n">
        <f aca="false">10*LOG(L140/1000)</f>
        <v>-18.6327943284359</v>
      </c>
      <c r="E140" s="67" t="n">
        <f aca="false">C140-D140</f>
        <v>34.3327943284359</v>
      </c>
      <c r="F140" s="68" t="n">
        <f aca="false">K140/1000*B$11+(1-K140/1000)*B$10</f>
        <v>425.177</v>
      </c>
      <c r="G140" s="68" t="n">
        <v>5.4</v>
      </c>
      <c r="H140" s="68" t="n">
        <f aca="false">F140*(1-G140/290)+G140</f>
        <v>422.659911034483</v>
      </c>
      <c r="I140" s="68" t="n">
        <f aca="false">H140+290*(10^(0.1*G$11)-1)</f>
        <v>458.045262782052</v>
      </c>
      <c r="J140" s="68" t="n">
        <f aca="false">10*LOG(J$10)-J$11+2*C140-(-228.6+10*LOG(G$10*I140))</f>
        <v>-22.688484045912</v>
      </c>
      <c r="K140" s="46" t="n">
        <v>28.7</v>
      </c>
      <c r="L140" s="46" t="n">
        <v>13.7</v>
      </c>
      <c r="M140" s="46"/>
      <c r="N140" s="33"/>
      <c r="O140" s="87"/>
      <c r="P140" s="48"/>
      <c r="Q140" s="48"/>
      <c r="R140" s="33"/>
      <c r="S140" s="33"/>
      <c r="T140" s="33"/>
      <c r="U140" s="33"/>
      <c r="V140" s="33"/>
    </row>
    <row r="141" s="4" customFormat="true" ht="14.25" hidden="false" customHeight="false" outlineLevel="0" collapsed="false">
      <c r="A141" s="84" t="s">
        <v>152</v>
      </c>
      <c r="B141" s="71" t="n">
        <v>7.425</v>
      </c>
      <c r="C141" s="72" t="n">
        <v>15.74</v>
      </c>
      <c r="D141" s="72" t="n">
        <f aca="false">10*LOG(L141/1000)</f>
        <v>-15.0723961097316</v>
      </c>
      <c r="E141" s="72" t="n">
        <f aca="false">C141-D141</f>
        <v>30.8123961097316</v>
      </c>
      <c r="F141" s="73" t="n">
        <f aca="false">K141/1000*B$11+(1-K141/1000)*B$10</f>
        <v>770.891</v>
      </c>
      <c r="G141" s="73" t="n">
        <v>3.3</v>
      </c>
      <c r="H141" s="73" t="n">
        <f aca="false">F141*(1-G141/290)+G141</f>
        <v>765.418792068966</v>
      </c>
      <c r="I141" s="73" t="n">
        <f aca="false">H141+290*(10^(0.1*G$11)-1)</f>
        <v>800.804143816535</v>
      </c>
      <c r="J141" s="73" t="n">
        <f aca="false">10*LOG(J$10)-J$11+2*C141-(-228.6+10*LOG(G$10*I141))</f>
        <v>-25.0346632043601</v>
      </c>
      <c r="K141" s="33" t="n">
        <v>102.1</v>
      </c>
      <c r="L141" s="33" t="n">
        <v>31.1</v>
      </c>
      <c r="M141" s="33"/>
      <c r="N141" s="33"/>
      <c r="O141" s="87"/>
      <c r="P141" s="48"/>
      <c r="Q141" s="48"/>
      <c r="R141" s="33"/>
      <c r="S141" s="33"/>
      <c r="T141" s="33"/>
      <c r="U141" s="33"/>
      <c r="V141" s="33"/>
    </row>
    <row r="142" s="4" customFormat="true" ht="14.25" hidden="false" customHeight="false" outlineLevel="0" collapsed="false">
      <c r="A142" s="98" t="s">
        <v>153</v>
      </c>
      <c r="B142" s="66" t="n">
        <v>7.536</v>
      </c>
      <c r="C142" s="67" t="n">
        <v>16.17</v>
      </c>
      <c r="D142" s="67" t="n">
        <f aca="false">10*LOG(L142/1000)</f>
        <v>-17.4472749489669</v>
      </c>
      <c r="E142" s="67" t="n">
        <f aca="false">C142-D142</f>
        <v>33.6172749489669</v>
      </c>
      <c r="F142" s="68" t="n">
        <f aca="false">K142/1000*B$11+(1-K142/1000)*B$10</f>
        <v>539.159</v>
      </c>
      <c r="G142" s="68" t="n">
        <v>5.9</v>
      </c>
      <c r="H142" s="68" t="n">
        <f aca="false">F142*(1-G142/290)+G142</f>
        <v>534.089903103448</v>
      </c>
      <c r="I142" s="68" t="n">
        <f aca="false">H142+290*(10^(0.1*G$11)-1)</f>
        <v>569.475254851018</v>
      </c>
      <c r="J142" s="68" t="n">
        <f aca="false">10*LOG(J$10)-J$11+2*C142-(-228.6+10*LOG(G$10*I142))</f>
        <v>-22.6941486629675</v>
      </c>
      <c r="K142" s="33" t="n">
        <v>52.9</v>
      </c>
      <c r="L142" s="33" t="n">
        <v>18</v>
      </c>
      <c r="M142" s="33"/>
      <c r="N142" s="46"/>
      <c r="O142" s="87"/>
      <c r="P142" s="48"/>
      <c r="Q142" s="48"/>
      <c r="R142" s="33"/>
      <c r="S142" s="33"/>
      <c r="T142" s="33"/>
      <c r="U142" s="33"/>
      <c r="V142" s="33"/>
    </row>
    <row r="143" s="4" customFormat="true" ht="14.25" hidden="false" customHeight="false" outlineLevel="0" collapsed="false">
      <c r="A143" s="83" t="s">
        <v>154</v>
      </c>
      <c r="B143" s="66" t="n">
        <v>7.55</v>
      </c>
      <c r="C143" s="67" t="n">
        <v>15.64</v>
      </c>
      <c r="D143" s="67" t="n">
        <f aca="false">10*LOG(L143/1000)</f>
        <v>-17.3282827159699</v>
      </c>
      <c r="E143" s="67" t="n">
        <f aca="false">C143-D143</f>
        <v>32.9682827159699</v>
      </c>
      <c r="F143" s="68" t="n">
        <f aca="false">K143/1000*B$11+(1-K143/1000)*B$10</f>
        <v>455.792</v>
      </c>
      <c r="G143" s="68" t="n">
        <v>5.6</v>
      </c>
      <c r="H143" s="68" t="n">
        <f aca="false">F143*(1-G143/290)+G143</f>
        <v>452.590499310345</v>
      </c>
      <c r="I143" s="68" t="n">
        <f aca="false">H143+290*(10^(0.1*G$11)-1)</f>
        <v>487.975851057914</v>
      </c>
      <c r="J143" s="68" t="n">
        <f aca="false">10*LOG(J$10)-J$11+2*C143-(-228.6+10*LOG(G$10*I143))</f>
        <v>-23.083383388473</v>
      </c>
      <c r="K143" s="46" t="n">
        <v>35.2</v>
      </c>
      <c r="L143" s="46" t="n">
        <v>18.5</v>
      </c>
      <c r="M143" s="46"/>
      <c r="N143" s="33"/>
      <c r="O143" s="87"/>
      <c r="P143" s="48"/>
      <c r="Q143" s="48"/>
      <c r="R143" s="33"/>
      <c r="S143" s="33"/>
      <c r="T143" s="33"/>
      <c r="U143" s="33"/>
      <c r="V143" s="33"/>
    </row>
    <row r="144" s="4" customFormat="true" ht="14.25" hidden="false" customHeight="false" outlineLevel="0" collapsed="false">
      <c r="A144" s="83" t="s">
        <v>155</v>
      </c>
      <c r="B144" s="66" t="n">
        <v>7.62</v>
      </c>
      <c r="C144" s="67" t="n">
        <v>15.69</v>
      </c>
      <c r="D144" s="67" t="n">
        <f aca="false">10*LOG(L144/1000)</f>
        <v>-22.518119729938</v>
      </c>
      <c r="E144" s="67" t="n">
        <f aca="false">C144-D144</f>
        <v>38.208119729938</v>
      </c>
      <c r="F144" s="68" t="n">
        <f aca="false">K144/1000*B$11+(1-K144/1000)*B$10</f>
        <v>417.17</v>
      </c>
      <c r="G144" s="68" t="n">
        <v>7.1</v>
      </c>
      <c r="H144" s="68" t="n">
        <f aca="false">F144*(1-G144/290)+G144</f>
        <v>414.056527586207</v>
      </c>
      <c r="I144" s="68" t="n">
        <f aca="false">H144+290*(10^(0.1*G$11)-1)</f>
        <v>449.441879333776</v>
      </c>
      <c r="J144" s="68" t="n">
        <f aca="false">10*LOG(J$10)-J$11+2*C144-(-228.6+10*LOG(G$10*I144))</f>
        <v>-22.6261354652852</v>
      </c>
      <c r="K144" s="33" t="n">
        <v>27</v>
      </c>
      <c r="L144" s="33" t="n">
        <v>5.6</v>
      </c>
      <c r="M144" s="33"/>
      <c r="N144" s="33"/>
      <c r="O144" s="87"/>
      <c r="P144" s="48"/>
      <c r="Q144" s="48"/>
      <c r="R144" s="33"/>
      <c r="S144" s="33"/>
      <c r="T144" s="33"/>
      <c r="U144" s="33"/>
      <c r="V144" s="33"/>
    </row>
    <row r="145" s="4" customFormat="true" ht="14.25" hidden="false" customHeight="false" outlineLevel="0" collapsed="false">
      <c r="A145" s="84" t="s">
        <v>156</v>
      </c>
      <c r="B145" s="66" t="n">
        <v>7.746</v>
      </c>
      <c r="C145" s="67" t="n">
        <v>16.05</v>
      </c>
      <c r="D145" s="67" t="n">
        <f aca="false">10*LOG(L145/1000)</f>
        <v>-19.5860731484177</v>
      </c>
      <c r="E145" s="67" t="n">
        <f aca="false">C145-D145</f>
        <v>35.6360731484178</v>
      </c>
      <c r="F145" s="68" t="n">
        <f aca="false">K145/1000*B$11+(1-K145/1000)*B$10</f>
        <v>472.748</v>
      </c>
      <c r="G145" s="68" t="n">
        <v>5.2</v>
      </c>
      <c r="H145" s="68" t="n">
        <f aca="false">F145*(1-G145/290)+G145</f>
        <v>469.471139310345</v>
      </c>
      <c r="I145" s="68" t="n">
        <f aca="false">H145+290*(10^(0.1*G$11)-1)</f>
        <v>504.856491057914</v>
      </c>
      <c r="J145" s="68" t="n">
        <f aca="false">10*LOG(J$10)-J$11+2*C145-(-228.6+10*LOG(G$10*I145))</f>
        <v>-22.4110795312934</v>
      </c>
      <c r="K145" s="46" t="n">
        <v>38.8</v>
      </c>
      <c r="L145" s="46" t="n">
        <v>11</v>
      </c>
      <c r="M145" s="33"/>
      <c r="N145" s="46"/>
      <c r="O145" s="87"/>
      <c r="P145" s="48"/>
      <c r="Q145" s="48"/>
      <c r="R145" s="33"/>
      <c r="S145" s="33"/>
      <c r="T145" s="33"/>
      <c r="U145" s="33"/>
      <c r="V145" s="33"/>
    </row>
    <row r="146" s="4" customFormat="true" ht="14.25" hidden="false" customHeight="false" outlineLevel="0" collapsed="false">
      <c r="A146" s="99" t="s">
        <v>157</v>
      </c>
      <c r="B146" s="66" t="n">
        <v>7.929</v>
      </c>
      <c r="C146" s="67" t="n">
        <v>15.96</v>
      </c>
      <c r="D146" s="67" t="n">
        <f aca="false">10*LOG(L146/1000)</f>
        <v>-19.8296666070122</v>
      </c>
      <c r="E146" s="67" t="n">
        <f aca="false">C146-D146</f>
        <v>35.7896666070122</v>
      </c>
      <c r="F146" s="68" t="n">
        <f aca="false">K146/1000*B$11+(1-K146/1000)*B$10</f>
        <v>392.207</v>
      </c>
      <c r="G146" s="68" t="n">
        <v>6</v>
      </c>
      <c r="H146" s="68" t="n">
        <f aca="false">F146*(1-G146/290)+G146</f>
        <v>390.092372413793</v>
      </c>
      <c r="I146" s="68" t="n">
        <f aca="false">H146+290*(10^(0.1*G$11)-1)</f>
        <v>425.477724161362</v>
      </c>
      <c r="J146" s="68" t="n">
        <f aca="false">10*LOG(J$10)-J$11+2*C146-(-228.6+10*LOG(G$10*I146))</f>
        <v>-21.8481683624883</v>
      </c>
      <c r="K146" s="46" t="n">
        <v>21.7</v>
      </c>
      <c r="L146" s="46" t="n">
        <v>10.4</v>
      </c>
      <c r="M146" s="46"/>
      <c r="N146" s="29"/>
      <c r="O146" s="87"/>
      <c r="P146" s="48"/>
      <c r="Q146" s="48"/>
      <c r="R146" s="33"/>
      <c r="S146" s="33"/>
      <c r="T146" s="33"/>
      <c r="U146" s="33"/>
      <c r="V146" s="33"/>
    </row>
    <row r="147" s="4" customFormat="true" ht="14.25" hidden="false" customHeight="false" outlineLevel="0" collapsed="false">
      <c r="A147" s="84" t="s">
        <v>158</v>
      </c>
      <c r="B147" s="76" t="n">
        <v>7.94</v>
      </c>
      <c r="C147" s="74" t="n">
        <v>16.06</v>
      </c>
      <c r="D147" s="67" t="n">
        <f aca="false">10*LOG(L147/1000)</f>
        <v>-17.7469071827414</v>
      </c>
      <c r="E147" s="74" t="n">
        <f aca="false">C147-D147</f>
        <v>33.8069071827414</v>
      </c>
      <c r="F147" s="68" t="n">
        <f aca="false">K147/1000*B$11+(1-K147/1000)*B$10</f>
        <v>430.358</v>
      </c>
      <c r="G147" s="75" t="n">
        <v>5.7</v>
      </c>
      <c r="H147" s="68" t="n">
        <f aca="false">F147*(1-G147/290)+G147</f>
        <v>427.599239310345</v>
      </c>
      <c r="I147" s="68" t="n">
        <f aca="false">H147+290*(10^(0.1*G$11)-1)</f>
        <v>462.984591057914</v>
      </c>
      <c r="J147" s="68" t="n">
        <f aca="false">10*LOG(J$10)-J$11+2*C147-(-228.6+10*LOG(G$10*I147))</f>
        <v>-22.0150654584576</v>
      </c>
      <c r="K147" s="29" t="n">
        <v>29.8</v>
      </c>
      <c r="L147" s="29" t="n">
        <v>16.8</v>
      </c>
      <c r="M147" s="27"/>
      <c r="N147" s="33"/>
      <c r="O147" s="87"/>
      <c r="P147" s="48"/>
      <c r="Q147" s="48"/>
      <c r="R147" s="33"/>
      <c r="S147" s="33"/>
      <c r="T147" s="33"/>
      <c r="U147" s="33"/>
      <c r="V147" s="33"/>
    </row>
    <row r="148" s="4" customFormat="true" ht="14.25" hidden="false" customHeight="false" outlineLevel="0" collapsed="false">
      <c r="A148" s="84" t="s">
        <v>159</v>
      </c>
      <c r="B148" s="76" t="n">
        <v>7.96</v>
      </c>
      <c r="C148" s="77" t="n">
        <v>16.12</v>
      </c>
      <c r="D148" s="67" t="n">
        <f aca="false">10*LOG(L148/1000)</f>
        <v>-18.7942606879415</v>
      </c>
      <c r="E148" s="74" t="n">
        <f aca="false">C148-D148</f>
        <v>34.9142606879415</v>
      </c>
      <c r="F148" s="68" t="n">
        <f aca="false">K148/1000*B$11+(1-K148/1000)*B$10</f>
        <v>419.525</v>
      </c>
      <c r="G148" s="78" t="n">
        <v>5.5</v>
      </c>
      <c r="H148" s="68" t="n">
        <f aca="false">F148*(1-G148/290)+G148</f>
        <v>417.06849137931</v>
      </c>
      <c r="I148" s="68" t="n">
        <f aca="false">H148+290*(10^(0.1*G$11)-1)</f>
        <v>452.45384312688</v>
      </c>
      <c r="J148" s="68" t="n">
        <f aca="false">10*LOG(J$10)-J$11+2*C148-(-228.6+10*LOG(G$10*I148))</f>
        <v>-21.7951429011881</v>
      </c>
      <c r="K148" s="29" t="n">
        <v>27.5</v>
      </c>
      <c r="L148" s="29" t="n">
        <v>13.2</v>
      </c>
      <c r="M148" s="33"/>
      <c r="N148" s="46"/>
      <c r="O148" s="87"/>
      <c r="P148" s="48"/>
      <c r="Q148" s="48"/>
      <c r="R148" s="33"/>
      <c r="S148" s="33"/>
      <c r="T148" s="33"/>
      <c r="U148" s="33"/>
      <c r="V148" s="33"/>
    </row>
    <row r="149" s="4" customFormat="true" ht="14.25" hidden="false" customHeight="false" outlineLevel="0" collapsed="false">
      <c r="A149" s="83" t="s">
        <v>160</v>
      </c>
      <c r="B149" s="66" t="n">
        <v>7.96</v>
      </c>
      <c r="C149" s="67" t="n">
        <v>16.13</v>
      </c>
      <c r="D149" s="67" t="n">
        <f aca="false">10*LOG(L149/1000)</f>
        <v>-18.8272870434424</v>
      </c>
      <c r="E149" s="67" t="n">
        <f aca="false">C149-D149</f>
        <v>34.9572870434424</v>
      </c>
      <c r="F149" s="68" t="n">
        <f aca="false">K149/1000*B$11+(1-K149/1000)*B$10</f>
        <v>420.938</v>
      </c>
      <c r="G149" s="68" t="n">
        <v>3.5</v>
      </c>
      <c r="H149" s="68" t="n">
        <f aca="false">F149*(1-G149/290)+G149</f>
        <v>419.357713793103</v>
      </c>
      <c r="I149" s="68" t="n">
        <f aca="false">H149+290*(10^(0.1*G$11)-1)</f>
        <v>454.743065540673</v>
      </c>
      <c r="J149" s="68" t="n">
        <f aca="false">10*LOG(J$10)-J$11+2*C149-(-228.6+10*LOG(G$10*I149))</f>
        <v>-21.7970609382288</v>
      </c>
      <c r="K149" s="33" t="n">
        <v>27.8</v>
      </c>
      <c r="L149" s="33" t="n">
        <v>13.1</v>
      </c>
      <c r="M149" s="46"/>
      <c r="N149" s="33"/>
      <c r="O149" s="87"/>
      <c r="P149" s="48"/>
      <c r="Q149" s="48"/>
      <c r="R149" s="33"/>
      <c r="S149" s="33"/>
      <c r="T149" s="33"/>
      <c r="U149" s="33"/>
      <c r="V149" s="33"/>
    </row>
    <row r="150" s="4" customFormat="true" ht="14.25" hidden="false" customHeight="false" outlineLevel="0" collapsed="false">
      <c r="A150" s="84" t="s">
        <v>161</v>
      </c>
      <c r="B150" s="66" t="n">
        <v>7.98</v>
      </c>
      <c r="C150" s="67" t="n">
        <v>16.03</v>
      </c>
      <c r="D150" s="67" t="n">
        <f aca="false">10*LOG(L150/1000)</f>
        <v>-20.9151498112135</v>
      </c>
      <c r="E150" s="67" t="n">
        <f aca="false">C150-D150</f>
        <v>36.9451498112135</v>
      </c>
      <c r="F150" s="68" t="n">
        <f aca="false">K150/1000*B$11+(1-K150/1000)*B$10</f>
        <v>440.249</v>
      </c>
      <c r="G150" s="68" t="n">
        <v>7.4</v>
      </c>
      <c r="H150" s="68" t="n">
        <f aca="false">F150*(1-G150/290)+G150</f>
        <v>436.41506</v>
      </c>
      <c r="I150" s="68" t="n">
        <f aca="false">H150+290*(10^(0.1*G$11)-1)</f>
        <v>471.800411747569</v>
      </c>
      <c r="J150" s="68" t="n">
        <f aca="false">10*LOG(J$10)-J$11+2*C150-(-228.6+10*LOG(G$10*I150))</f>
        <v>-22.1569832423734</v>
      </c>
      <c r="K150" s="33" t="n">
        <v>31.9</v>
      </c>
      <c r="L150" s="33" t="n">
        <v>8.1</v>
      </c>
      <c r="M150" s="33"/>
      <c r="N150" s="33"/>
      <c r="O150" s="87"/>
      <c r="P150" s="48"/>
      <c r="Q150" s="48"/>
      <c r="R150" s="33"/>
      <c r="S150" s="33"/>
      <c r="T150" s="33"/>
      <c r="U150" s="33"/>
      <c r="V150" s="33"/>
    </row>
    <row r="151" s="4" customFormat="true" ht="14.25" hidden="false" customHeight="false" outlineLevel="0" collapsed="false">
      <c r="A151" s="84" t="s">
        <v>162</v>
      </c>
      <c r="B151" s="66" t="n">
        <v>7.98</v>
      </c>
      <c r="C151" s="67" t="n">
        <v>15.97</v>
      </c>
      <c r="D151" s="67" t="n">
        <f aca="false">10*LOG(L151/1000)</f>
        <v>-19.9139982823808</v>
      </c>
      <c r="E151" s="67" t="n">
        <f aca="false">C151-D151</f>
        <v>35.8839982823808</v>
      </c>
      <c r="F151" s="68" t="n">
        <f aca="false">K151/1000*B$11+(1-K151/1000)*B$10</f>
        <v>413.402</v>
      </c>
      <c r="G151" s="68" t="n">
        <v>7</v>
      </c>
      <c r="H151" s="68" t="n">
        <f aca="false">F151*(1-G151/290)+G151</f>
        <v>410.423331034483</v>
      </c>
      <c r="I151" s="68" t="n">
        <f aca="false">H151+290*(10^(0.1*G$11)-1)</f>
        <v>445.808682782052</v>
      </c>
      <c r="J151" s="68" t="n">
        <f aca="false">10*LOG(J$10)-J$11+2*C151-(-228.6+10*LOG(G$10*I151))</f>
        <v>-22.0308853142463</v>
      </c>
      <c r="K151" s="33" t="n">
        <v>26.2</v>
      </c>
      <c r="L151" s="33" t="n">
        <v>10.2</v>
      </c>
      <c r="M151" s="33"/>
      <c r="N151" s="33"/>
      <c r="O151" s="87"/>
      <c r="P151" s="48"/>
      <c r="Q151" s="48"/>
      <c r="R151" s="33"/>
      <c r="S151" s="33"/>
      <c r="T151" s="33"/>
      <c r="U151" s="33"/>
      <c r="V151" s="33"/>
    </row>
    <row r="152" s="4" customFormat="true" ht="14.25" hidden="false" customHeight="false" outlineLevel="0" collapsed="false">
      <c r="A152" s="84" t="s">
        <v>163</v>
      </c>
      <c r="B152" s="76" t="n">
        <v>8.15</v>
      </c>
      <c r="C152" s="74" t="n">
        <v>16.32</v>
      </c>
      <c r="D152" s="67" t="n">
        <f aca="false">10*LOG(L152/1000)</f>
        <v>-18.4163750790475</v>
      </c>
      <c r="E152" s="74" t="n">
        <f aca="false">C152-D152</f>
        <v>34.7363750790475</v>
      </c>
      <c r="F152" s="68" t="n">
        <f aca="false">K152/1000*B$11+(1-K152/1000)*B$10</f>
        <v>433.655</v>
      </c>
      <c r="G152" s="75" t="n">
        <v>6.4</v>
      </c>
      <c r="H152" s="68" t="n">
        <f aca="false">F152*(1-G152/290)+G152</f>
        <v>430.484682758621</v>
      </c>
      <c r="I152" s="68" t="n">
        <f aca="false">H152+290*(10^(0.1*G$11)-1)</f>
        <v>465.87003450619</v>
      </c>
      <c r="J152" s="68" t="n">
        <f aca="false">10*LOG(J$10)-J$11+2*C152-(-228.6+10*LOG(G$10*I152))</f>
        <v>-21.5220478551404</v>
      </c>
      <c r="K152" s="29" t="n">
        <v>30.5</v>
      </c>
      <c r="L152" s="29" t="n">
        <v>14.4</v>
      </c>
      <c r="M152" s="33"/>
      <c r="N152" s="33"/>
      <c r="O152" s="87"/>
      <c r="P152" s="48"/>
      <c r="Q152" s="48"/>
      <c r="R152" s="33"/>
      <c r="S152" s="33"/>
      <c r="T152" s="33"/>
      <c r="U152" s="33"/>
      <c r="V152" s="33"/>
    </row>
    <row r="153" s="4" customFormat="true" ht="14.25" hidden="false" customHeight="false" outlineLevel="0" collapsed="false">
      <c r="A153" s="84" t="s">
        <v>164</v>
      </c>
      <c r="B153" s="76" t="n">
        <v>8.278</v>
      </c>
      <c r="C153" s="74" t="n">
        <v>16.23</v>
      </c>
      <c r="D153" s="67" t="n">
        <f aca="false">10*LOG(L153/1000)</f>
        <v>-19.8716277529483</v>
      </c>
      <c r="E153" s="74" t="n">
        <f aca="false">C153-D153</f>
        <v>36.1016277529483</v>
      </c>
      <c r="F153" s="68" t="n">
        <f aca="false">K153/1000*B$11+(1-K153/1000)*B$10</f>
        <v>431.3</v>
      </c>
      <c r="G153" s="75" t="n">
        <v>6.1</v>
      </c>
      <c r="H153" s="68" t="n">
        <f aca="false">F153*(1-G153/290)+G153</f>
        <v>428.327827586207</v>
      </c>
      <c r="I153" s="68" t="n">
        <f aca="false">H153+290*(10^(0.1*G$11)-1)</f>
        <v>463.713179333776</v>
      </c>
      <c r="J153" s="68" t="n">
        <f aca="false">10*LOG(J$10)-J$11+2*C153-(-228.6+10*LOG(G$10*I153))</f>
        <v>-21.6818944795925</v>
      </c>
      <c r="K153" s="29" t="n">
        <v>30</v>
      </c>
      <c r="L153" s="29" t="n">
        <v>10.3</v>
      </c>
      <c r="M153" s="33"/>
      <c r="N153" s="33"/>
      <c r="O153" s="87"/>
      <c r="P153" s="48"/>
      <c r="Q153" s="48"/>
      <c r="R153" s="33"/>
      <c r="S153" s="33"/>
      <c r="T153" s="33"/>
      <c r="U153" s="33"/>
      <c r="V153" s="33"/>
    </row>
    <row r="154" s="4" customFormat="true" ht="14.25" hidden="false" customHeight="false" outlineLevel="0" collapsed="false">
      <c r="A154" s="84" t="s">
        <v>165</v>
      </c>
      <c r="B154" s="76" t="n">
        <v>8.278</v>
      </c>
      <c r="C154" s="74" t="n">
        <v>16.18</v>
      </c>
      <c r="D154" s="67" t="n">
        <f aca="false">10*LOG(L154/1000)</f>
        <v>-21.5490195998574</v>
      </c>
      <c r="E154" s="74" t="n">
        <f aca="false">C154-D154</f>
        <v>37.7290195998574</v>
      </c>
      <c r="F154" s="68" t="n">
        <f aca="false">K154/1000*B$11+(1-K154/1000)*B$10</f>
        <v>409.163</v>
      </c>
      <c r="G154" s="75" t="n">
        <v>7</v>
      </c>
      <c r="H154" s="68" t="n">
        <f aca="false">F154*(1-G154/290)+G154</f>
        <v>406.286651724138</v>
      </c>
      <c r="I154" s="68" t="n">
        <f aca="false">H154+290*(10^(0.1*G$11)-1)</f>
        <v>441.672003471707</v>
      </c>
      <c r="J154" s="68" t="n">
        <f aca="false">10*LOG(J$10)-J$11+2*C154-(-228.6+10*LOG(G$10*I154))</f>
        <v>-21.5703987991798</v>
      </c>
      <c r="K154" s="29" t="n">
        <v>25.3</v>
      </c>
      <c r="L154" s="29" t="n">
        <v>7</v>
      </c>
      <c r="M154" s="33"/>
      <c r="N154" s="46"/>
      <c r="O154" s="87"/>
      <c r="P154" s="48"/>
      <c r="Q154" s="48"/>
      <c r="R154" s="33"/>
      <c r="S154" s="33"/>
      <c r="T154" s="33"/>
      <c r="U154" s="33"/>
      <c r="V154" s="33"/>
    </row>
    <row r="155" s="4" customFormat="true" ht="14.25" hidden="false" customHeight="false" outlineLevel="0" collapsed="false">
      <c r="A155" s="84" t="s">
        <v>166</v>
      </c>
      <c r="B155" s="66" t="n">
        <v>8.3</v>
      </c>
      <c r="C155" s="67" t="n">
        <v>16.24</v>
      </c>
      <c r="D155" s="67" t="n">
        <f aca="false">10*LOG(L155/1000)</f>
        <v>-18.4163750790475</v>
      </c>
      <c r="E155" s="67" t="n">
        <f aca="false">C155-D155</f>
        <v>34.6563750790475</v>
      </c>
      <c r="F155" s="68" t="n">
        <f aca="false">K155/1000*B$11+(1-K155/1000)*B$10</f>
        <v>448.256</v>
      </c>
      <c r="G155" s="68" t="n">
        <v>7.9</v>
      </c>
      <c r="H155" s="68" t="n">
        <f aca="false">F155*(1-G155/290)+G155</f>
        <v>443.944888275862</v>
      </c>
      <c r="I155" s="68" t="n">
        <f aca="false">H155+290*(10^(0.1*G$11)-1)</f>
        <v>479.330240023432</v>
      </c>
      <c r="J155" s="68" t="n">
        <f aca="false">10*LOG(J$10)-J$11+2*C155-(-228.6+10*LOG(G$10*I155))</f>
        <v>-21.8057483733215</v>
      </c>
      <c r="K155" s="33" t="n">
        <v>33.6</v>
      </c>
      <c r="L155" s="33" t="n">
        <v>14.4</v>
      </c>
      <c r="M155" s="46"/>
      <c r="N155" s="33"/>
      <c r="O155" s="87"/>
      <c r="P155" s="48"/>
      <c r="Q155" s="48"/>
      <c r="R155" s="33"/>
      <c r="S155" s="33"/>
      <c r="T155" s="33"/>
      <c r="U155" s="33"/>
      <c r="V155" s="33"/>
    </row>
    <row r="156" s="4" customFormat="true" ht="14.25" hidden="false" customHeight="false" outlineLevel="0" collapsed="false">
      <c r="A156" s="84" t="s">
        <v>167</v>
      </c>
      <c r="B156" s="66" t="n">
        <v>8.62</v>
      </c>
      <c r="C156" s="67" t="n">
        <v>16.39</v>
      </c>
      <c r="D156" s="67" t="n">
        <f aca="false">10*LOG(L156/1000)</f>
        <v>-20.5060999335509</v>
      </c>
      <c r="E156" s="67" t="n">
        <f aca="false">C156-D156</f>
        <v>36.8960999335509</v>
      </c>
      <c r="F156" s="68" t="n">
        <f aca="false">K156/1000*B$11+(1-K156/1000)*B$10</f>
        <v>446.843</v>
      </c>
      <c r="G156" s="68" t="n">
        <v>4.6</v>
      </c>
      <c r="H156" s="68" t="n">
        <f aca="false">F156*(1-G156/290)+G156</f>
        <v>444.355145517241</v>
      </c>
      <c r="I156" s="68" t="n">
        <f aca="false">H156+290*(10^(0.1*G$11)-1)</f>
        <v>479.740497264811</v>
      </c>
      <c r="J156" s="68" t="n">
        <f aca="false">10*LOG(J$10)-J$11+2*C156-(-228.6+10*LOG(G$10*I156))</f>
        <v>-21.5094638962758</v>
      </c>
      <c r="K156" s="46" t="n">
        <v>33.3</v>
      </c>
      <c r="L156" s="46" t="n">
        <v>8.9</v>
      </c>
      <c r="M156" s="33"/>
      <c r="N156" s="46"/>
      <c r="O156" s="87"/>
      <c r="P156" s="48"/>
      <c r="Q156" s="48"/>
      <c r="R156" s="33"/>
      <c r="S156" s="33"/>
      <c r="T156" s="33"/>
      <c r="U156" s="33"/>
      <c r="V156" s="33"/>
    </row>
    <row r="157" s="4" customFormat="true" ht="14.25" hidden="false" customHeight="false" outlineLevel="0" collapsed="false">
      <c r="A157" s="84" t="s">
        <v>168</v>
      </c>
      <c r="B157" s="76" t="n">
        <v>8.675</v>
      </c>
      <c r="C157" s="74" t="n">
        <v>16.4</v>
      </c>
      <c r="D157" s="67" t="n">
        <f aca="false">10*LOG(L157/1000)</f>
        <v>-22.3657200643706</v>
      </c>
      <c r="E157" s="74" t="n">
        <f aca="false">C157-D157</f>
        <v>38.7657200643706</v>
      </c>
      <c r="F157" s="68" t="n">
        <f aca="false">K157/1000*B$11+(1-K157/1000)*B$10</f>
        <v>410.576</v>
      </c>
      <c r="G157" s="75" t="n">
        <v>7.9</v>
      </c>
      <c r="H157" s="68" t="n">
        <f aca="false">F157*(1-G157/290)+G157</f>
        <v>407.291343448276</v>
      </c>
      <c r="I157" s="68" t="n">
        <f aca="false">H157+290*(10^(0.1*G$11)-1)</f>
        <v>442.676695195845</v>
      </c>
      <c r="J157" s="68" t="n">
        <f aca="false">10*LOG(J$10)-J$11+2*C157-(-228.6+10*LOG(G$10*I157))</f>
        <v>-21.1402666773185</v>
      </c>
      <c r="K157" s="29" t="n">
        <v>25.6</v>
      </c>
      <c r="L157" s="29" t="n">
        <v>5.8</v>
      </c>
      <c r="M157" s="46"/>
      <c r="N157" s="29"/>
      <c r="O157" s="87"/>
      <c r="P157" s="48"/>
      <c r="Q157" s="48"/>
      <c r="R157" s="33"/>
      <c r="S157" s="33"/>
      <c r="T157" s="33"/>
      <c r="U157" s="33"/>
      <c r="V157" s="33"/>
    </row>
    <row r="158" s="4" customFormat="true" ht="14.25" hidden="false" customHeight="false" outlineLevel="0" collapsed="false">
      <c r="A158" s="84" t="s">
        <v>169</v>
      </c>
      <c r="B158" s="66" t="n">
        <v>8.815</v>
      </c>
      <c r="C158" s="67" t="n">
        <v>16.48</v>
      </c>
      <c r="D158" s="67" t="n">
        <f aca="false">10*LOG(L158/1000)</f>
        <v>-18.4466396253494</v>
      </c>
      <c r="E158" s="67" t="n">
        <f aca="false">C158-D158</f>
        <v>34.9266396253494</v>
      </c>
      <c r="F158" s="68" t="n">
        <f aca="false">K158/1000*B$11+(1-K158/1000)*B$10</f>
        <v>426.119</v>
      </c>
      <c r="G158" s="68" t="n">
        <v>5.7</v>
      </c>
      <c r="H158" s="68" t="n">
        <f aca="false">F158*(1-G158/290)+G158</f>
        <v>423.443557586207</v>
      </c>
      <c r="I158" s="68" t="n">
        <f aca="false">H158+290*(10^(0.1*G$11)-1)</f>
        <v>458.828909333776</v>
      </c>
      <c r="J158" s="68" t="n">
        <f aca="false">10*LOG(J$10)-J$11+2*C158-(-228.6+10*LOG(G$10*I158))</f>
        <v>-21.1359078226176</v>
      </c>
      <c r="K158" s="46" t="n">
        <v>28.9</v>
      </c>
      <c r="L158" s="46" t="n">
        <v>14.3</v>
      </c>
      <c r="M158" s="27"/>
      <c r="N158" s="33"/>
      <c r="O158" s="47"/>
      <c r="P158" s="48"/>
      <c r="Q158" s="48"/>
      <c r="R158" s="33"/>
      <c r="S158" s="33"/>
      <c r="T158" s="33"/>
      <c r="U158" s="33"/>
      <c r="V158" s="33"/>
    </row>
    <row r="159" s="4" customFormat="true" ht="14.25" hidden="false" customHeight="false" outlineLevel="0" collapsed="false">
      <c r="A159" s="84" t="s">
        <v>170</v>
      </c>
      <c r="B159" s="66" t="n">
        <v>8.86</v>
      </c>
      <c r="C159" s="67" t="n">
        <v>16.71</v>
      </c>
      <c r="D159" s="67" t="n">
        <f aca="false">10*LOG(L159/1000)</f>
        <v>-17.1896663275227</v>
      </c>
      <c r="E159" s="67" t="n">
        <f aca="false">C159-D159</f>
        <v>33.8996663275227</v>
      </c>
      <c r="F159" s="68" t="n">
        <f aca="false">K159/1000*B$11+(1-K159/1000)*B$10</f>
        <v>651.257</v>
      </c>
      <c r="G159" s="68" t="n">
        <v>6.1</v>
      </c>
      <c r="H159" s="68" t="n">
        <f aca="false">F159*(1-G159/290)+G159</f>
        <v>643.658145862069</v>
      </c>
      <c r="I159" s="68" t="n">
        <f aca="false">H159+290*(10^(0.1*G$11)-1)</f>
        <v>679.043497609639</v>
      </c>
      <c r="J159" s="68" t="n">
        <f aca="false">10*LOG(J$10)-J$11+2*C159-(-228.6+10*LOG(G$10*I159))</f>
        <v>-22.3783760352218</v>
      </c>
      <c r="K159" s="33" t="n">
        <v>76.7</v>
      </c>
      <c r="L159" s="85" t="n">
        <v>19.1</v>
      </c>
      <c r="M159" s="33"/>
      <c r="N159" s="33"/>
      <c r="O159" s="87"/>
      <c r="P159" s="48"/>
      <c r="Q159" s="48"/>
      <c r="R159" s="33"/>
      <c r="S159" s="33"/>
      <c r="T159" s="33"/>
      <c r="U159" s="33"/>
      <c r="V159" s="33"/>
    </row>
    <row r="160" s="4" customFormat="true" ht="14.25" hidden="false" customHeight="false" outlineLevel="0" collapsed="false">
      <c r="A160" s="84" t="s">
        <v>171</v>
      </c>
      <c r="B160" s="66" t="n">
        <v>8.9</v>
      </c>
      <c r="C160" s="67" t="n">
        <v>16.26</v>
      </c>
      <c r="D160" s="67" t="n">
        <f aca="false">10*LOG(L160/1000)</f>
        <v>-20.5551732784983</v>
      </c>
      <c r="E160" s="67" t="n">
        <f aca="false">C160-D160</f>
        <v>36.8151732784983</v>
      </c>
      <c r="F160" s="68" t="n">
        <f aca="false">K160/1000*B$11+(1-K160/1000)*B$10</f>
        <v>367.715</v>
      </c>
      <c r="G160" s="68" t="n">
        <v>8.3</v>
      </c>
      <c r="H160" s="68" t="n">
        <f aca="false">F160*(1-G160/290)+G160</f>
        <v>365.490743103448</v>
      </c>
      <c r="I160" s="68" t="n">
        <f aca="false">H160+290*(10^(0.1*G$11)-1)</f>
        <v>400.876094851018</v>
      </c>
      <c r="J160" s="68" t="n">
        <f aca="false">10*LOG(J$10)-J$11+2*C160-(-228.6+10*LOG(G$10*I160))</f>
        <v>-20.9895016773165</v>
      </c>
      <c r="K160" s="33" t="n">
        <v>16.5</v>
      </c>
      <c r="L160" s="33" t="n">
        <v>8.8</v>
      </c>
      <c r="M160" s="33"/>
      <c r="N160" s="33"/>
      <c r="O160" s="87"/>
      <c r="P160" s="48"/>
      <c r="Q160" s="48"/>
      <c r="R160" s="33"/>
      <c r="S160" s="33"/>
      <c r="T160" s="33"/>
      <c r="U160" s="33"/>
      <c r="V160" s="33"/>
    </row>
    <row r="161" s="4" customFormat="true" ht="14.25" hidden="false" customHeight="false" outlineLevel="0" collapsed="false">
      <c r="A161" s="84" t="s">
        <v>172</v>
      </c>
      <c r="B161" s="66" t="n">
        <v>8.95</v>
      </c>
      <c r="C161" s="67" t="n">
        <v>16.64</v>
      </c>
      <c r="D161" s="67" t="n">
        <f aca="false">10*LOG(L161/1000)</f>
        <v>-16.6958622665081</v>
      </c>
      <c r="E161" s="67" t="n">
        <f aca="false">C161-D161</f>
        <v>33.3358622665081</v>
      </c>
      <c r="F161" s="68" t="n">
        <f aca="false">K161/1000*B$11+(1-K161/1000)*B$10</f>
        <v>454.379</v>
      </c>
      <c r="G161" s="68" t="n">
        <v>6.6</v>
      </c>
      <c r="H161" s="68" t="n">
        <f aca="false">F161*(1-G161/290)+G161</f>
        <v>450.637960689655</v>
      </c>
      <c r="I161" s="68" t="n">
        <f aca="false">H161+290*(10^(0.1*G$11)-1)</f>
        <v>486.023312437225</v>
      </c>
      <c r="J161" s="68" t="n">
        <f aca="false">10*LOG(J$10)-J$11+2*C161-(-228.6+10*LOG(G$10*I161))</f>
        <v>-21.0659710966279</v>
      </c>
      <c r="K161" s="33" t="n">
        <v>34.9</v>
      </c>
      <c r="L161" s="33" t="n">
        <v>21.4</v>
      </c>
      <c r="M161" s="33"/>
      <c r="N161" s="33"/>
      <c r="O161" s="87"/>
      <c r="P161" s="48"/>
      <c r="Q161" s="48"/>
      <c r="R161" s="33"/>
      <c r="S161" s="33"/>
      <c r="T161" s="33"/>
      <c r="U161" s="33"/>
      <c r="V161" s="33"/>
    </row>
    <row r="162" s="4" customFormat="true" ht="14.25" hidden="false" customHeight="false" outlineLevel="0" collapsed="false">
      <c r="A162" s="84" t="s">
        <v>173</v>
      </c>
      <c r="B162" s="66" t="n">
        <v>9.1</v>
      </c>
      <c r="C162" s="67" t="n">
        <v>16.76</v>
      </c>
      <c r="D162" s="67" t="n">
        <f aca="false">10*LOG(L162/1000)</f>
        <v>-18.4771165561694</v>
      </c>
      <c r="E162" s="67" t="n">
        <f aca="false">C162-D162</f>
        <v>35.2371165561694</v>
      </c>
      <c r="F162" s="68" t="n">
        <f aca="false">K162/1000*B$11+(1-K162/1000)*B$10</f>
        <v>429.416</v>
      </c>
      <c r="G162" s="68" t="n">
        <v>7.5</v>
      </c>
      <c r="H162" s="68" t="n">
        <f aca="false">F162*(1-G162/290)+G162</f>
        <v>425.810413793103</v>
      </c>
      <c r="I162" s="68" t="n">
        <f aca="false">H162+290*(10^(0.1*G$11)-1)</f>
        <v>461.195765540673</v>
      </c>
      <c r="J162" s="68" t="n">
        <f aca="false">10*LOG(J$10)-J$11+2*C162-(-228.6+10*LOG(G$10*I162))</f>
        <v>-20.5982531984725</v>
      </c>
      <c r="K162" s="33" t="n">
        <v>29.6</v>
      </c>
      <c r="L162" s="33" t="n">
        <v>14.2</v>
      </c>
      <c r="M162" s="33"/>
      <c r="N162" s="46"/>
      <c r="O162" s="87"/>
      <c r="P162" s="48"/>
      <c r="Q162" s="48"/>
      <c r="R162" s="33"/>
      <c r="S162" s="33"/>
      <c r="T162" s="33"/>
      <c r="U162" s="33"/>
      <c r="V162" s="33"/>
    </row>
    <row r="163" s="4" customFormat="true" ht="14.25" hidden="false" customHeight="false" outlineLevel="0" collapsed="false">
      <c r="A163" s="84" t="s">
        <v>174</v>
      </c>
      <c r="B163" s="66" t="n">
        <v>9.144</v>
      </c>
      <c r="C163" s="67" t="n">
        <v>16.49</v>
      </c>
      <c r="D163" s="67" t="n">
        <f aca="false">10*LOG(L163/1000)</f>
        <v>-22.7572413039921</v>
      </c>
      <c r="E163" s="67" t="n">
        <f aca="false">C163-D163</f>
        <v>39.2472413039921</v>
      </c>
      <c r="F163" s="68" t="n">
        <f aca="false">K163/1000*B$11+(1-K163/1000)*B$10</f>
        <v>388.439</v>
      </c>
      <c r="G163" s="68" t="n">
        <v>7</v>
      </c>
      <c r="H163" s="68" t="n">
        <f aca="false">F163*(1-G163/290)+G163</f>
        <v>386.062886206897</v>
      </c>
      <c r="I163" s="68" t="n">
        <f aca="false">H163+290*(10^(0.1*G$11)-1)</f>
        <v>421.448237954466</v>
      </c>
      <c r="J163" s="68" t="n">
        <f aca="false">10*LOG(J$10)-J$11+2*C163-(-228.6+10*LOG(G$10*I163))</f>
        <v>-20.7468425109382</v>
      </c>
      <c r="K163" s="46" t="n">
        <v>20.9</v>
      </c>
      <c r="L163" s="46" t="n">
        <v>5.3</v>
      </c>
      <c r="M163" s="46"/>
      <c r="N163" s="46"/>
      <c r="P163" s="5"/>
      <c r="S163" s="33"/>
      <c r="T163" s="33"/>
      <c r="U163" s="33"/>
      <c r="V163" s="33"/>
    </row>
    <row r="164" s="4" customFormat="true" ht="14.25" hidden="false" customHeight="false" outlineLevel="0" collapsed="false">
      <c r="A164" s="84" t="s">
        <v>175</v>
      </c>
      <c r="B164" s="66" t="n">
        <v>9.25</v>
      </c>
      <c r="C164" s="67" t="n">
        <v>16.74</v>
      </c>
      <c r="D164" s="67" t="n">
        <f aca="false">10*LOG(L164/1000)</f>
        <v>-19.8296666070122</v>
      </c>
      <c r="E164" s="67" t="n">
        <f aca="false">C164-D164</f>
        <v>36.5696666070122</v>
      </c>
      <c r="F164" s="68" t="n">
        <f aca="false">K164/1000*B$11+(1-K164/1000)*B$10</f>
        <v>448.256</v>
      </c>
      <c r="G164" s="68" t="n">
        <v>4.3</v>
      </c>
      <c r="H164" s="68" t="n">
        <f aca="false">F164*(1-G164/290)+G164</f>
        <v>445.909445517242</v>
      </c>
      <c r="I164" s="68" t="n">
        <f aca="false">H164+290*(10^(0.1*G$11)-1)</f>
        <v>481.294797264811</v>
      </c>
      <c r="J164" s="68" t="n">
        <f aca="false">10*LOG(J$10)-J$11+2*C164-(-228.6+10*LOG(G$10*I164))</f>
        <v>-20.8235117570698</v>
      </c>
      <c r="K164" s="33" t="n">
        <v>33.6</v>
      </c>
      <c r="L164" s="33" t="n">
        <v>10.4</v>
      </c>
      <c r="M164" s="46"/>
      <c r="N164" s="33"/>
      <c r="P164" s="5"/>
      <c r="S164" s="33"/>
      <c r="T164" s="33"/>
      <c r="U164" s="33"/>
      <c r="V164" s="33"/>
    </row>
    <row r="165" s="4" customFormat="true" ht="14.25" hidden="false" customHeight="false" outlineLevel="0" collapsed="false">
      <c r="A165" s="84" t="s">
        <v>176</v>
      </c>
      <c r="B165" s="66" t="n">
        <v>9.297</v>
      </c>
      <c r="C165" s="67" t="n">
        <v>16.52</v>
      </c>
      <c r="D165" s="67" t="n">
        <f aca="false">10*LOG(L165/1000)</f>
        <v>-19.2081875395238</v>
      </c>
      <c r="E165" s="67" t="n">
        <f aca="false">C165-D165</f>
        <v>35.7281875395238</v>
      </c>
      <c r="F165" s="68" t="n">
        <f aca="false">K165/1000*B$11+(1-K165/1000)*B$10</f>
        <v>401.627</v>
      </c>
      <c r="G165" s="68" t="n">
        <v>8.3</v>
      </c>
      <c r="H165" s="68" t="n">
        <f aca="false">F165*(1-G165/290)+G165</f>
        <v>398.432158275862</v>
      </c>
      <c r="I165" s="68" t="n">
        <f aca="false">H165+290*(10^(0.1*G$11)-1)</f>
        <v>433.817510023431</v>
      </c>
      <c r="J165" s="68" t="n">
        <f aca="false">10*LOG(J$10)-J$11+2*C165-(-228.6+10*LOG(G$10*I165))</f>
        <v>-20.8124708597927</v>
      </c>
      <c r="K165" s="33" t="n">
        <v>23.7</v>
      </c>
      <c r="L165" s="33" t="n">
        <v>12</v>
      </c>
      <c r="M165" s="33"/>
      <c r="N165" s="46"/>
      <c r="P165" s="5"/>
      <c r="S165" s="33"/>
      <c r="T165" s="33"/>
      <c r="U165" s="33"/>
      <c r="V165" s="33"/>
    </row>
    <row r="166" s="4" customFormat="true" ht="14.25" hidden="false" customHeight="false" outlineLevel="0" collapsed="false">
      <c r="A166" s="84" t="s">
        <v>177</v>
      </c>
      <c r="B166" s="66" t="n">
        <v>9.52</v>
      </c>
      <c r="C166" s="67" t="n">
        <v>16.74</v>
      </c>
      <c r="D166" s="67" t="n">
        <f aca="false">10*LOG(L166/1000)</f>
        <v>-21.1350927482752</v>
      </c>
      <c r="E166" s="67" t="n">
        <f aca="false">C166-D166</f>
        <v>37.8750927482752</v>
      </c>
      <c r="F166" s="68" t="n">
        <f aca="false">K166/1000*B$11+(1-K166/1000)*B$10</f>
        <v>435.539</v>
      </c>
      <c r="G166" s="68" t="n">
        <v>4.7</v>
      </c>
      <c r="H166" s="68" t="n">
        <f aca="false">F166*(1-G166/290)+G166</f>
        <v>433.180264482759</v>
      </c>
      <c r="I166" s="68" t="n">
        <f aca="false">H166+290*(10^(0.1*G$11)-1)</f>
        <v>468.565616230328</v>
      </c>
      <c r="J166" s="68" t="n">
        <f aca="false">10*LOG(J$10)-J$11+2*C166-(-228.6+10*LOG(G$10*I166))</f>
        <v>-20.7071042517944</v>
      </c>
      <c r="K166" s="46" t="n">
        <v>30.9</v>
      </c>
      <c r="L166" s="46" t="n">
        <v>7.7</v>
      </c>
      <c r="M166" s="46"/>
      <c r="N166" s="46"/>
      <c r="P166" s="5"/>
      <c r="S166" s="33"/>
      <c r="T166" s="33"/>
      <c r="U166" s="33"/>
      <c r="V166" s="33"/>
    </row>
    <row r="167" s="4" customFormat="true" ht="14.25" hidden="false" customHeight="false" outlineLevel="0" collapsed="false">
      <c r="A167" s="83" t="s">
        <v>178</v>
      </c>
      <c r="B167" s="79" t="n">
        <v>9.6</v>
      </c>
      <c r="C167" s="77" t="n">
        <v>16.87</v>
      </c>
      <c r="D167" s="67" t="n">
        <f aca="false">10*LOG(L167/1000)</f>
        <v>-19.5860731484177</v>
      </c>
      <c r="E167" s="74" t="n">
        <f aca="false">C167-D167</f>
        <v>36.4560731484177</v>
      </c>
      <c r="F167" s="68" t="n">
        <f aca="false">K167/1000*B$11+(1-K167/1000)*B$10</f>
        <v>438.365</v>
      </c>
      <c r="G167" s="78" t="n">
        <v>7.8</v>
      </c>
      <c r="H167" s="68" t="n">
        <f aca="false">F167*(1-G167/290)+G167</f>
        <v>434.374493103448</v>
      </c>
      <c r="I167" s="68" t="n">
        <f aca="false">H167+290*(10^(0.1*G$11)-1)</f>
        <v>469.759844851018</v>
      </c>
      <c r="J167" s="68" t="n">
        <f aca="false">10*LOG(J$10)-J$11+2*C167-(-228.6+10*LOG(G$10*I167))</f>
        <v>-20.4581589913629</v>
      </c>
      <c r="K167" s="27" t="n">
        <v>31.5</v>
      </c>
      <c r="L167" s="29" t="n">
        <v>11</v>
      </c>
      <c r="M167" s="46"/>
      <c r="N167" s="85"/>
      <c r="P167" s="5"/>
      <c r="S167" s="33"/>
      <c r="T167" s="33"/>
      <c r="U167" s="33"/>
      <c r="V167" s="33"/>
    </row>
    <row r="168" s="4" customFormat="true" ht="14.25" hidden="false" customHeight="false" outlineLevel="0" collapsed="false">
      <c r="A168" s="84" t="s">
        <v>179</v>
      </c>
      <c r="B168" s="66" t="n">
        <v>9.652</v>
      </c>
      <c r="C168" s="70" t="n">
        <v>16.62</v>
      </c>
      <c r="D168" s="67" t="n">
        <f aca="false">10*LOG(L168/1000)</f>
        <v>-15.8670023591875</v>
      </c>
      <c r="E168" s="67" t="n">
        <f aca="false">C168-D168</f>
        <v>32.4870023591875</v>
      </c>
      <c r="F168" s="68" t="n">
        <f aca="false">K168/1000*B$11+(1-K168/1000)*B$10</f>
        <v>476.045</v>
      </c>
      <c r="G168" s="68" t="n">
        <v>7.2</v>
      </c>
      <c r="H168" s="68" t="n">
        <f aca="false">F168*(1-G168/290)+G168</f>
        <v>471.425951724138</v>
      </c>
      <c r="I168" s="68" t="n">
        <f aca="false">H168+290*(10^(0.1*G$11)-1)</f>
        <v>506.811303471707</v>
      </c>
      <c r="J168" s="68" t="n">
        <f aca="false">10*LOG(J$10)-J$11+2*C168-(-228.6+10*LOG(G$10*I168))</f>
        <v>-21.2878630111202</v>
      </c>
      <c r="K168" s="33" t="n">
        <v>39.5</v>
      </c>
      <c r="L168" s="33" t="n">
        <v>25.9</v>
      </c>
      <c r="M168" s="85"/>
      <c r="N168" s="33"/>
      <c r="P168" s="5"/>
      <c r="S168" s="33"/>
      <c r="T168" s="33"/>
      <c r="U168" s="33"/>
      <c r="V168" s="33"/>
    </row>
    <row r="169" s="4" customFormat="true" ht="14.25" hidden="false" customHeight="false" outlineLevel="0" collapsed="false">
      <c r="A169" s="84" t="s">
        <v>180</v>
      </c>
      <c r="B169" s="66" t="n">
        <v>9.67</v>
      </c>
      <c r="C169" s="67" t="n">
        <v>16.83</v>
      </c>
      <c r="D169" s="67" t="n">
        <f aca="false">10*LOG(L169/1000)</f>
        <v>-18.6327943284359</v>
      </c>
      <c r="E169" s="67" t="n">
        <f aca="false">C169-D169</f>
        <v>35.4627943284359</v>
      </c>
      <c r="F169" s="68" t="n">
        <f aca="false">K169/1000*B$11+(1-K169/1000)*B$10</f>
        <v>436.01</v>
      </c>
      <c r="G169" s="68" t="n">
        <v>5.7</v>
      </c>
      <c r="H169" s="68" t="n">
        <f aca="false">F169*(1-G169/290)+G169</f>
        <v>433.140148275862</v>
      </c>
      <c r="I169" s="68" t="n">
        <f aca="false">H169+290*(10^(0.1*G$11)-1)</f>
        <v>468.525500023431</v>
      </c>
      <c r="J169" s="68" t="n">
        <f aca="false">10*LOG(J$10)-J$11+2*C169-(-228.6+10*LOG(G$10*I169))</f>
        <v>-20.5267324150115</v>
      </c>
      <c r="K169" s="46" t="n">
        <v>31</v>
      </c>
      <c r="L169" s="46" t="n">
        <v>13.7</v>
      </c>
      <c r="M169" s="33"/>
      <c r="N169" s="7"/>
      <c r="P169" s="5"/>
      <c r="S169" s="33"/>
      <c r="T169" s="33"/>
      <c r="U169" s="33"/>
      <c r="V169" s="33"/>
    </row>
    <row r="170" s="4" customFormat="true" ht="14.25" hidden="false" customHeight="false" outlineLevel="0" collapsed="false">
      <c r="A170" s="84" t="s">
        <v>181</v>
      </c>
      <c r="B170" s="71" t="n">
        <v>9.83</v>
      </c>
      <c r="C170" s="72" t="n">
        <v>17.22</v>
      </c>
      <c r="D170" s="72" t="n">
        <f aca="false">10*LOG(L170/1000)</f>
        <v>-18.2681373158773</v>
      </c>
      <c r="E170" s="72" t="n">
        <f aca="false">C170-D170</f>
        <v>35.4881373158773</v>
      </c>
      <c r="F170" s="73" t="n">
        <f aca="false">K170/1000*B$11+(1-K170/1000)*B$10</f>
        <v>554.231</v>
      </c>
      <c r="G170" s="73" t="n">
        <v>5.4</v>
      </c>
      <c r="H170" s="73" t="n">
        <f aca="false">F170*(1-G170/290)+G170</f>
        <v>549.310836551724</v>
      </c>
      <c r="I170" s="73" t="n">
        <f aca="false">H170+290*(10^(0.1*G$11)-1)</f>
        <v>584.696188299294</v>
      </c>
      <c r="J170" s="73" t="n">
        <f aca="false">10*LOG(J$10)-J$11+2*C170-(-228.6+10*LOG(G$10*I170))</f>
        <v>-20.7087027130361</v>
      </c>
      <c r="K170" s="33" t="n">
        <v>56.1</v>
      </c>
      <c r="L170" s="33" t="n">
        <v>14.9</v>
      </c>
      <c r="M170" s="96"/>
      <c r="N170" s="7"/>
      <c r="P170" s="5"/>
      <c r="S170" s="33"/>
      <c r="T170" s="33"/>
      <c r="U170" s="33"/>
      <c r="V170" s="33"/>
    </row>
    <row r="171" s="4" customFormat="true" ht="14.25" hidden="false" customHeight="false" outlineLevel="0" collapsed="false">
      <c r="A171" s="84" t="s">
        <v>182</v>
      </c>
      <c r="B171" s="66" t="n">
        <v>9.85</v>
      </c>
      <c r="C171" s="67" t="n">
        <v>16.85</v>
      </c>
      <c r="D171" s="67" t="n">
        <f aca="false">10*LOG(L171/1000)</f>
        <v>-23.4678748622466</v>
      </c>
      <c r="E171" s="67" t="n">
        <f aca="false">C171-D171</f>
        <v>40.3178748622466</v>
      </c>
      <c r="F171" s="68" t="n">
        <f aca="false">K171/1000*B$11+(1-K171/1000)*B$10</f>
        <v>411.989</v>
      </c>
      <c r="G171" s="68" t="n">
        <v>5.9</v>
      </c>
      <c r="H171" s="68" t="n">
        <f aca="false">F171*(1-G171/290)+G171</f>
        <v>409.507154827586</v>
      </c>
      <c r="I171" s="68" t="n">
        <f aca="false">H171+290*(10^(0.1*G$11)-1)</f>
        <v>444.892506575156</v>
      </c>
      <c r="J171" s="68" t="n">
        <f aca="false">10*LOG(J$10)-J$11+2*C171-(-228.6+10*LOG(G$10*I171))</f>
        <v>-20.2619509956176</v>
      </c>
      <c r="K171" s="33" t="n">
        <v>25.9</v>
      </c>
      <c r="L171" s="33" t="n">
        <v>4.5</v>
      </c>
      <c r="M171" s="96"/>
      <c r="N171" s="7"/>
      <c r="P171" s="5"/>
      <c r="S171" s="33"/>
      <c r="T171" s="33"/>
      <c r="U171" s="33"/>
      <c r="V171" s="33"/>
    </row>
    <row r="172" s="4" customFormat="true" ht="14.25" hidden="false" customHeight="false" outlineLevel="0" collapsed="false">
      <c r="A172" s="84" t="s">
        <v>183</v>
      </c>
      <c r="B172" s="66" t="n">
        <v>9.86</v>
      </c>
      <c r="C172" s="67" t="n">
        <v>16.78</v>
      </c>
      <c r="D172" s="67" t="n">
        <f aca="false">10*LOG(L172/1000)</f>
        <v>-23.9794000867204</v>
      </c>
      <c r="E172" s="67" t="n">
        <f aca="false">C172-D172</f>
        <v>40.7594000867204</v>
      </c>
      <c r="F172" s="68" t="n">
        <f aca="false">K172/1000*B$11+(1-K172/1000)*B$10</f>
        <v>397.388</v>
      </c>
      <c r="G172" s="68" t="n">
        <v>6.8</v>
      </c>
      <c r="H172" s="68" t="n">
        <f aca="false">F172*(1-G172/290)+G172</f>
        <v>394.869936551724</v>
      </c>
      <c r="I172" s="68" t="n">
        <f aca="false">H172+290*(10^(0.1*G$11)-1)</f>
        <v>430.255288299293</v>
      </c>
      <c r="J172" s="68" t="n">
        <f aca="false">10*LOG(J$10)-J$11+2*C172-(-228.6+10*LOG(G$10*I172))</f>
        <v>-20.2566622564976</v>
      </c>
      <c r="K172" s="33" t="n">
        <v>22.8</v>
      </c>
      <c r="L172" s="33" t="n">
        <v>4</v>
      </c>
      <c r="M172" s="96"/>
      <c r="N172" s="7"/>
      <c r="P172" s="5"/>
      <c r="S172" s="33"/>
      <c r="T172" s="33"/>
      <c r="U172" s="33"/>
      <c r="V172" s="33"/>
    </row>
    <row r="173" s="4" customFormat="true" ht="14.25" hidden="false" customHeight="false" outlineLevel="0" collapsed="false">
      <c r="A173" s="84" t="s">
        <v>184</v>
      </c>
      <c r="B173" s="66" t="n">
        <v>9.87</v>
      </c>
      <c r="C173" s="67" t="n">
        <v>16.95</v>
      </c>
      <c r="D173" s="67" t="n">
        <f aca="false">10*LOG(L173/1000)</f>
        <v>-20.268721464003</v>
      </c>
      <c r="E173" s="67" t="n">
        <f aca="false">C173-D173</f>
        <v>37.218721464003</v>
      </c>
      <c r="F173" s="68" t="n">
        <f aca="false">K173/1000*B$11+(1-K173/1000)*B$10</f>
        <v>435.539</v>
      </c>
      <c r="G173" s="68" t="n">
        <v>5.7</v>
      </c>
      <c r="H173" s="68" t="n">
        <f aca="false">F173*(1-G173/290)+G173</f>
        <v>432.678405862069</v>
      </c>
      <c r="I173" s="68" t="n">
        <f aca="false">H173+290*(10^(0.1*G$11)-1)</f>
        <v>468.063757609638</v>
      </c>
      <c r="J173" s="68" t="n">
        <f aca="false">10*LOG(J$10)-J$11+2*C173-(-228.6+10*LOG(G$10*I173))</f>
        <v>-20.2824502348138</v>
      </c>
      <c r="K173" s="33" t="n">
        <v>30.9</v>
      </c>
      <c r="L173" s="33" t="n">
        <v>9.4</v>
      </c>
      <c r="M173" s="96"/>
      <c r="N173" s="7"/>
      <c r="P173" s="5"/>
      <c r="S173" s="33"/>
      <c r="T173" s="33"/>
      <c r="U173" s="33"/>
      <c r="V173" s="33"/>
    </row>
    <row r="174" s="4" customFormat="true" ht="14.25" hidden="false" customHeight="false" outlineLevel="0" collapsed="false">
      <c r="A174" s="84" t="s">
        <v>185</v>
      </c>
      <c r="B174" s="66" t="n">
        <v>10.06</v>
      </c>
      <c r="C174" s="67" t="n">
        <v>17.07</v>
      </c>
      <c r="D174" s="67" t="n">
        <f aca="false">10*LOG(L174/1000)</f>
        <v>-19.9567862621736</v>
      </c>
      <c r="E174" s="67" t="n">
        <f aca="false">C174-D174</f>
        <v>37.0267862621736</v>
      </c>
      <c r="F174" s="68" t="n">
        <f aca="false">K174/1000*B$11+(1-K174/1000)*B$10</f>
        <v>404.453</v>
      </c>
      <c r="G174" s="68" t="n">
        <v>11.2</v>
      </c>
      <c r="H174" s="68" t="n">
        <f aca="false">F174*(1-G174/290)+G174</f>
        <v>400.032746206897</v>
      </c>
      <c r="I174" s="68" t="n">
        <f aca="false">H174+290*(10^(0.1*G$11)-1)</f>
        <v>435.418097954466</v>
      </c>
      <c r="J174" s="68" t="n">
        <f aca="false">10*LOG(J$10)-J$11+2*C174-(-228.6+10*LOG(G$10*I174))</f>
        <v>-19.7284648500415</v>
      </c>
      <c r="K174" s="33" t="n">
        <v>24.3</v>
      </c>
      <c r="L174" s="33" t="n">
        <v>10.1</v>
      </c>
      <c r="M174" s="96"/>
      <c r="N174" s="7"/>
      <c r="P174" s="5"/>
      <c r="S174" s="33"/>
      <c r="T174" s="33"/>
      <c r="U174" s="33"/>
      <c r="V174" s="33"/>
    </row>
    <row r="175" s="4" customFormat="true" ht="14.25" hidden="false" customHeight="false" outlineLevel="0" collapsed="false">
      <c r="A175" s="84" t="s">
        <v>186</v>
      </c>
      <c r="B175" s="66" t="n">
        <v>10.095</v>
      </c>
      <c r="C175" s="67" t="n">
        <v>17.98</v>
      </c>
      <c r="D175" s="67" t="n">
        <f aca="false">10*LOG(L175/1000)</f>
        <v>-16.3638802010786</v>
      </c>
      <c r="E175" s="67" t="n">
        <f aca="false">C175-D175</f>
        <v>34.3438802010786</v>
      </c>
      <c r="F175" s="68" t="n">
        <f aca="false">K175/1000*B$11+(1-K175/1000)*B$10</f>
        <v>480.755</v>
      </c>
      <c r="G175" s="68" t="n">
        <v>3.2</v>
      </c>
      <c r="H175" s="68" t="n">
        <f aca="false">F175*(1-G175/290)+G175</f>
        <v>478.650117241379</v>
      </c>
      <c r="I175" s="68" t="n">
        <f aca="false">H175+290*(10^(0.1*G$11)-1)</f>
        <v>514.035468988949</v>
      </c>
      <c r="J175" s="68" t="n">
        <f aca="false">10*LOG(J$10)-J$11+2*C175-(-228.6+10*LOG(G$10*I175))</f>
        <v>-18.6293309547805</v>
      </c>
      <c r="K175" s="33" t="n">
        <v>40.5</v>
      </c>
      <c r="L175" s="33" t="n">
        <v>23.1</v>
      </c>
      <c r="M175" s="87"/>
      <c r="N175" s="7"/>
      <c r="P175" s="5"/>
      <c r="S175" s="33"/>
      <c r="T175" s="33"/>
      <c r="U175" s="33"/>
      <c r="V175" s="33"/>
    </row>
    <row r="176" s="4" customFormat="true" ht="14.25" hidden="false" customHeight="false" outlineLevel="0" collapsed="false">
      <c r="A176" s="83" t="s">
        <v>187</v>
      </c>
      <c r="B176" s="66" t="n">
        <v>10.145</v>
      </c>
      <c r="C176" s="67" t="n">
        <v>16.59</v>
      </c>
      <c r="D176" s="67" t="n">
        <f aca="false">10*LOG(L176/1000)</f>
        <v>-23.767507096021</v>
      </c>
      <c r="E176" s="67" t="n">
        <f aca="false">C176-D176</f>
        <v>40.357507096021</v>
      </c>
      <c r="F176" s="68" t="n">
        <f aca="false">K176/1000*B$11+(1-K176/1000)*B$10</f>
        <v>365.36</v>
      </c>
      <c r="G176" s="68" t="n">
        <v>6.6</v>
      </c>
      <c r="H176" s="68" t="n">
        <f aca="false">F176*(1-G176/290)+G176</f>
        <v>363.644910344828</v>
      </c>
      <c r="I176" s="68" t="n">
        <f aca="false">H176+290*(10^(0.1*G$11)-1)</f>
        <v>399.030262092397</v>
      </c>
      <c r="J176" s="68" t="n">
        <f aca="false">10*LOG(J$10)-J$11+2*C176-(-228.6+10*LOG(G$10*I176))</f>
        <v>-20.3094584210656</v>
      </c>
      <c r="K176" s="33" t="n">
        <v>16</v>
      </c>
      <c r="L176" s="33" t="n">
        <v>4.2</v>
      </c>
      <c r="M176" s="87"/>
      <c r="N176" s="7"/>
      <c r="P176" s="5"/>
      <c r="S176" s="33"/>
      <c r="T176" s="33"/>
      <c r="U176" s="33"/>
      <c r="V176" s="33"/>
    </row>
    <row r="177" s="4" customFormat="true" ht="14.25" hidden="false" customHeight="false" outlineLevel="0" collapsed="false">
      <c r="A177" s="83" t="s">
        <v>188</v>
      </c>
      <c r="B177" s="66" t="n">
        <v>10.17</v>
      </c>
      <c r="C177" s="67" t="n">
        <v>17.23</v>
      </c>
      <c r="D177" s="67" t="n">
        <f aca="false">10*LOG(L177/1000)</f>
        <v>-18.2390874094432</v>
      </c>
      <c r="E177" s="67" t="n">
        <f aca="false">C177-D177</f>
        <v>35.4690874094432</v>
      </c>
      <c r="F177" s="68" t="n">
        <f aca="false">K177/1000*B$11+(1-K177/1000)*B$10</f>
        <v>508.073</v>
      </c>
      <c r="G177" s="68" t="n">
        <v>6.9</v>
      </c>
      <c r="H177" s="68" t="n">
        <f aca="false">F177*(1-G177/290)+G177</f>
        <v>502.884366551724</v>
      </c>
      <c r="I177" s="68" t="n">
        <f aca="false">H177+290*(10^(0.1*G$11)-1)</f>
        <v>538.269718299294</v>
      </c>
      <c r="J177" s="68" t="n">
        <f aca="false">10*LOG(J$10)-J$11+2*C177-(-228.6+10*LOG(G$10*I177))</f>
        <v>-20.3293995685956</v>
      </c>
      <c r="K177" s="46" t="n">
        <v>46.3</v>
      </c>
      <c r="L177" s="46" t="n">
        <v>15</v>
      </c>
      <c r="M177" s="96"/>
      <c r="N177" s="7"/>
      <c r="P177" s="5"/>
      <c r="S177" s="33"/>
      <c r="T177" s="33"/>
      <c r="U177" s="33"/>
      <c r="V177" s="33"/>
    </row>
    <row r="178" s="4" customFormat="true" ht="14.25" hidden="false" customHeight="false" outlineLevel="0" collapsed="false">
      <c r="A178" s="84" t="s">
        <v>189</v>
      </c>
      <c r="B178" s="66" t="n">
        <v>10.38</v>
      </c>
      <c r="C178" s="67" t="n">
        <v>17</v>
      </c>
      <c r="D178" s="67" t="n">
        <f aca="false">10*LOG(L178/1000)</f>
        <v>-18.0966830182971</v>
      </c>
      <c r="E178" s="67" t="n">
        <f aca="false">C178-D178</f>
        <v>35.0966830182971</v>
      </c>
      <c r="F178" s="68" t="n">
        <f aca="false">K178/1000*B$11+(1-K178/1000)*B$10</f>
        <v>410.576</v>
      </c>
      <c r="G178" s="68" t="n">
        <v>9.3</v>
      </c>
      <c r="H178" s="68" t="n">
        <f aca="false">F178*(1-G178/290)+G178</f>
        <v>406.709252413793</v>
      </c>
      <c r="I178" s="68" t="n">
        <f aca="false">H178+290*(10^(0.1*G$11)-1)</f>
        <v>442.094604161363</v>
      </c>
      <c r="J178" s="68" t="n">
        <f aca="false">10*LOG(J$10)-J$11+2*C178-(-228.6+10*LOG(G$10*I178))</f>
        <v>-19.9345522297342</v>
      </c>
      <c r="K178" s="33" t="n">
        <v>25.6</v>
      </c>
      <c r="L178" s="33" t="n">
        <v>15.5</v>
      </c>
      <c r="M178" s="96"/>
      <c r="N178" s="7"/>
      <c r="P178" s="5"/>
      <c r="S178" s="33"/>
      <c r="T178" s="33"/>
      <c r="U178" s="33"/>
      <c r="V178" s="33"/>
    </row>
    <row r="179" s="4" customFormat="true" ht="14.25" hidden="false" customHeight="false" outlineLevel="0" collapsed="false">
      <c r="A179" s="84" t="s">
        <v>190</v>
      </c>
      <c r="B179" s="66" t="n">
        <v>10.52</v>
      </c>
      <c r="C179" s="67" t="n">
        <v>17.15</v>
      </c>
      <c r="D179" s="67" t="n">
        <f aca="false">10*LOG(L179/1000)</f>
        <v>-18.5078088734462</v>
      </c>
      <c r="E179" s="67" t="n">
        <f aca="false">C179-D179</f>
        <v>35.6578088734462</v>
      </c>
      <c r="F179" s="68" t="n">
        <f aca="false">K179/1000*B$11+(1-K179/1000)*B$10</f>
        <v>442.604</v>
      </c>
      <c r="G179" s="68" t="n">
        <v>5.8</v>
      </c>
      <c r="H179" s="68" t="n">
        <f aca="false">F179*(1-G179/290)+G179</f>
        <v>439.55192</v>
      </c>
      <c r="I179" s="68" t="n">
        <f aca="false">H179+290*(10^(0.1*G$11)-1)</f>
        <v>474.937271747569</v>
      </c>
      <c r="J179" s="68" t="n">
        <f aca="false">10*LOG(J$10)-J$11+2*C179-(-228.6+10*LOG(G$10*I179))</f>
        <v>-19.9457626180666</v>
      </c>
      <c r="K179" s="46" t="n">
        <v>32.4</v>
      </c>
      <c r="L179" s="46" t="n">
        <v>14.1</v>
      </c>
      <c r="M179" s="96"/>
      <c r="N179" s="7"/>
      <c r="P179" s="5"/>
      <c r="S179" s="33"/>
      <c r="T179" s="33"/>
      <c r="U179" s="33"/>
      <c r="V179" s="33"/>
    </row>
    <row r="180" s="4" customFormat="true" ht="14.25" hidden="false" customHeight="false" outlineLevel="0" collapsed="false">
      <c r="A180" s="84" t="s">
        <v>191</v>
      </c>
      <c r="B180" s="76" t="n">
        <v>10.6</v>
      </c>
      <c r="C180" s="77" t="n">
        <v>17.02</v>
      </c>
      <c r="D180" s="67" t="n">
        <f aca="false">10*LOG(L180/1000)</f>
        <v>-22.5963731050576</v>
      </c>
      <c r="E180" s="74" t="n">
        <f aca="false">C180-D180</f>
        <v>39.6163731050576</v>
      </c>
      <c r="F180" s="68" t="n">
        <f aca="false">K180/1000*B$11+(1-K180/1000)*B$10</f>
        <v>393.62</v>
      </c>
      <c r="G180" s="78" t="n">
        <v>7.1</v>
      </c>
      <c r="H180" s="68" t="n">
        <f aca="false">F180*(1-G180/290)+G180</f>
        <v>391.083096551724</v>
      </c>
      <c r="I180" s="68" t="n">
        <f aca="false">H180+290*(10^(0.1*G$11)-1)</f>
        <v>426.468448299294</v>
      </c>
      <c r="J180" s="68" t="n">
        <f aca="false">10*LOG(J$10)-J$11+2*C180-(-228.6+10*LOG(G$10*I180))</f>
        <v>-19.738269146647</v>
      </c>
      <c r="K180" s="27" t="n">
        <v>22</v>
      </c>
      <c r="L180" s="29" t="n">
        <v>5.5</v>
      </c>
      <c r="M180" s="96"/>
      <c r="N180" s="7"/>
      <c r="P180" s="5"/>
      <c r="S180" s="33"/>
      <c r="T180" s="33"/>
      <c r="U180" s="33"/>
      <c r="V180" s="33"/>
    </row>
    <row r="181" s="4" customFormat="true" ht="14.25" hidden="false" customHeight="false" outlineLevel="0" collapsed="false">
      <c r="A181" s="84" t="s">
        <v>192</v>
      </c>
      <c r="B181" s="71" t="n">
        <v>10.74</v>
      </c>
      <c r="C181" s="72" t="n">
        <v>17.27</v>
      </c>
      <c r="D181" s="72" t="n">
        <f aca="false">10*LOG(L181/1000)</f>
        <v>-15.543957967264</v>
      </c>
      <c r="E181" s="72" t="n">
        <f aca="false">C181-D181</f>
        <v>32.813957967264</v>
      </c>
      <c r="F181" s="73" t="n">
        <f aca="false">K181/1000*B$11+(1-K181/1000)*B$10</f>
        <v>540.101</v>
      </c>
      <c r="G181" s="73" t="n">
        <v>6.2</v>
      </c>
      <c r="H181" s="73" t="n">
        <f aca="false">F181*(1-G181/290)+G181</f>
        <v>534.754013103448</v>
      </c>
      <c r="I181" s="73" t="n">
        <f aca="false">H181+290*(10^(0.1*G$11)-1)</f>
        <v>570.139364851018</v>
      </c>
      <c r="J181" s="73" t="n">
        <f aca="false">10*LOG(J$10)-J$11+2*C181-(-228.6+10*LOG(G$10*I181))</f>
        <v>-20.4992103625287</v>
      </c>
      <c r="K181" s="33" t="n">
        <v>53.1</v>
      </c>
      <c r="L181" s="33" t="n">
        <v>27.9</v>
      </c>
      <c r="M181" s="96"/>
      <c r="N181" s="7"/>
      <c r="P181" s="5"/>
      <c r="S181" s="33"/>
      <c r="T181" s="33"/>
      <c r="U181" s="33"/>
      <c r="V181" s="33"/>
    </row>
    <row r="182" s="4" customFormat="true" ht="14.25" hidden="false" customHeight="false" outlineLevel="0" collapsed="false">
      <c r="A182" s="83" t="s">
        <v>193</v>
      </c>
      <c r="B182" s="66" t="n">
        <v>10.795</v>
      </c>
      <c r="C182" s="67" t="n">
        <v>16.6</v>
      </c>
      <c r="D182" s="67" t="n">
        <f aca="false">10*LOG(L182/1000)</f>
        <v>-25.8502665202918</v>
      </c>
      <c r="E182" s="67" t="n">
        <f aca="false">C182-D182</f>
        <v>42.4502665202918</v>
      </c>
      <c r="F182" s="68" t="n">
        <f aca="false">K182/1000*B$11+(1-K182/1000)*B$10</f>
        <v>363.476</v>
      </c>
      <c r="G182" s="68" t="n">
        <v>6.6</v>
      </c>
      <c r="H182" s="68" t="n">
        <f aca="false">F182*(1-G182/290)+G182</f>
        <v>361.803787586207</v>
      </c>
      <c r="I182" s="68" t="n">
        <f aca="false">H182+290*(10^(0.1*G$11)-1)</f>
        <v>397.189139333776</v>
      </c>
      <c r="J182" s="68" t="n">
        <f aca="false">10*LOG(J$10)-J$11+2*C182-(-228.6+10*LOG(G$10*I182))</f>
        <v>-20.269373733899</v>
      </c>
      <c r="K182" s="33" t="n">
        <v>15.6</v>
      </c>
      <c r="L182" s="33" t="n">
        <v>2.6</v>
      </c>
      <c r="M182" s="96"/>
      <c r="N182" s="7"/>
      <c r="P182" s="5"/>
      <c r="S182" s="33"/>
      <c r="T182" s="33"/>
      <c r="U182" s="33"/>
      <c r="V182" s="33"/>
    </row>
    <row r="183" s="4" customFormat="true" ht="14.25" hidden="false" customHeight="false" outlineLevel="0" collapsed="false">
      <c r="A183" s="84" t="s">
        <v>194</v>
      </c>
      <c r="B183" s="66" t="n">
        <v>11.28</v>
      </c>
      <c r="C183" s="67" t="n">
        <v>17.35</v>
      </c>
      <c r="D183" s="67" t="n">
        <f aca="false">10*LOG(L183/1000)</f>
        <v>-17.8781239559604</v>
      </c>
      <c r="E183" s="67" t="n">
        <f aca="false">C183-D183</f>
        <v>35.2281239559604</v>
      </c>
      <c r="F183" s="68" t="n">
        <f aca="false">K183/1000*B$11+(1-K183/1000)*B$10</f>
        <v>400.685</v>
      </c>
      <c r="G183" s="68" t="n">
        <v>6.6</v>
      </c>
      <c r="H183" s="68" t="n">
        <f aca="false">F183*(1-G183/290)+G183</f>
        <v>398.165962068966</v>
      </c>
      <c r="I183" s="68" t="n">
        <f aca="false">H183+290*(10^(0.1*G$11)-1)</f>
        <v>433.551313816535</v>
      </c>
      <c r="J183" s="68" t="n">
        <f aca="false">10*LOG(J$10)-J$11+2*C183-(-228.6+10*LOG(G$10*I183))</f>
        <v>-19.1498051530204</v>
      </c>
      <c r="K183" s="33" t="n">
        <v>23.5</v>
      </c>
      <c r="L183" s="33" t="n">
        <v>16.3</v>
      </c>
      <c r="M183" s="96"/>
      <c r="N183" s="7"/>
      <c r="P183" s="5"/>
      <c r="S183" s="33"/>
      <c r="T183" s="33"/>
      <c r="U183" s="33"/>
      <c r="V183" s="33"/>
    </row>
    <row r="184" s="4" customFormat="true" ht="14.25" hidden="false" customHeight="false" outlineLevel="0" collapsed="false">
      <c r="A184" s="84" t="s">
        <v>195</v>
      </c>
      <c r="B184" s="66" t="n">
        <v>11.3</v>
      </c>
      <c r="C184" s="67" t="n">
        <v>17.33</v>
      </c>
      <c r="D184" s="67" t="n">
        <f aca="false">10*LOG(L184/1000)</f>
        <v>-21.3667713987954</v>
      </c>
      <c r="E184" s="67" t="n">
        <f aca="false">C184-D184</f>
        <v>38.6967713987954</v>
      </c>
      <c r="F184" s="68" t="n">
        <f aca="false">K184/1000*B$11+(1-K184/1000)*B$10</f>
        <v>413.402</v>
      </c>
      <c r="G184" s="68" t="n">
        <v>6.9</v>
      </c>
      <c r="H184" s="68" t="n">
        <f aca="false">F184*(1-G184/290)+G184</f>
        <v>410.465883448276</v>
      </c>
      <c r="I184" s="68" t="n">
        <f aca="false">H184+290*(10^(0.1*G$11)-1)</f>
        <v>445.851235195845</v>
      </c>
      <c r="J184" s="68" t="n">
        <f aca="false">10*LOG(J$10)-J$11+2*C184-(-228.6+10*LOG(G$10*I184))</f>
        <v>-19.3112998283035</v>
      </c>
      <c r="K184" s="33" t="n">
        <v>26.2</v>
      </c>
      <c r="L184" s="33" t="n">
        <v>7.3</v>
      </c>
      <c r="M184" s="96"/>
      <c r="N184" s="7"/>
      <c r="P184" s="5"/>
      <c r="S184" s="33"/>
      <c r="T184" s="33"/>
      <c r="U184" s="33"/>
      <c r="V184" s="33"/>
    </row>
    <row r="185" s="4" customFormat="true" ht="14.25" hidden="false" customHeight="false" outlineLevel="0" collapsed="false">
      <c r="A185" s="83" t="s">
        <v>196</v>
      </c>
      <c r="B185" s="66" t="n">
        <v>11.663</v>
      </c>
      <c r="C185" s="67" t="n">
        <v>17.27</v>
      </c>
      <c r="D185" s="67" t="n">
        <f aca="false">10*LOG(L185/1000)</f>
        <v>-24.4369749923271</v>
      </c>
      <c r="E185" s="67" t="n">
        <f aca="false">C185-D185</f>
        <v>41.7069749923271</v>
      </c>
      <c r="F185" s="68" t="n">
        <f aca="false">K185/1000*B$11+(1-K185/1000)*B$10</f>
        <v>378.077</v>
      </c>
      <c r="G185" s="68" t="n">
        <v>9.5</v>
      </c>
      <c r="H185" s="68" t="n">
        <f aca="false">F185*(1-G185/290)+G185</f>
        <v>375.191718965517</v>
      </c>
      <c r="I185" s="68" t="n">
        <f aca="false">H185+290*(10^(0.1*G$11)-1)</f>
        <v>410.577070713087</v>
      </c>
      <c r="J185" s="68" t="n">
        <f aca="false">10*LOG(J$10)-J$11+2*C185-(-228.6+10*LOG(G$10*I185))</f>
        <v>-19.0733470056283</v>
      </c>
      <c r="K185" s="100" t="n">
        <v>18.7</v>
      </c>
      <c r="L185" s="33" t="n">
        <v>3.6</v>
      </c>
      <c r="M185" s="96"/>
      <c r="N185" s="7"/>
      <c r="P185" s="5"/>
      <c r="S185" s="33"/>
      <c r="T185" s="33"/>
      <c r="U185" s="33"/>
      <c r="V185" s="33"/>
    </row>
    <row r="186" s="4" customFormat="true" ht="14.25" hidden="false" customHeight="false" outlineLevel="0" collapsed="false">
      <c r="A186" s="84" t="s">
        <v>197</v>
      </c>
      <c r="B186" s="66" t="n">
        <v>12.15</v>
      </c>
      <c r="C186" s="67" t="n">
        <v>17.53</v>
      </c>
      <c r="D186" s="67" t="n">
        <f aca="false">10*LOG(L186/1000)</f>
        <v>-22.9242982390206</v>
      </c>
      <c r="E186" s="67" t="n">
        <f aca="false">C186-D186</f>
        <v>40.4542982390206</v>
      </c>
      <c r="F186" s="68" t="n">
        <f aca="false">K186/1000*B$11+(1-K186/1000)*B$10</f>
        <v>385.613</v>
      </c>
      <c r="G186" s="68" t="n">
        <v>6.9</v>
      </c>
      <c r="H186" s="68" t="n">
        <f aca="false">F186*(1-G186/290)+G186</f>
        <v>383.33807</v>
      </c>
      <c r="I186" s="68" t="n">
        <f aca="false">H186+290*(10^(0.1*G$11)-1)</f>
        <v>418.723421747569</v>
      </c>
      <c r="J186" s="68" t="n">
        <f aca="false">10*LOG(J$10)-J$11+2*C186-(-228.6+10*LOG(G$10*I186))</f>
        <v>-18.6386726297438</v>
      </c>
      <c r="K186" s="33" t="n">
        <v>20.3</v>
      </c>
      <c r="L186" s="33" t="n">
        <v>5.1</v>
      </c>
      <c r="M186" s="96"/>
      <c r="N186" s="7"/>
      <c r="P186" s="5"/>
      <c r="S186" s="33"/>
      <c r="T186" s="33"/>
      <c r="U186" s="33"/>
      <c r="V186" s="33"/>
    </row>
    <row r="187" s="4" customFormat="true" ht="14.25" hidden="false" customHeight="false" outlineLevel="0" collapsed="false">
      <c r="A187" s="84" t="s">
        <v>198</v>
      </c>
      <c r="B187" s="66" t="n">
        <v>12.22</v>
      </c>
      <c r="C187" s="67" t="n">
        <v>17.71</v>
      </c>
      <c r="D187" s="67" t="n">
        <f aca="false">10*LOG(L187/1000)</f>
        <v>-19.6257350205938</v>
      </c>
      <c r="E187" s="67" t="n">
        <f aca="false">C187-D187</f>
        <v>37.3357350205938</v>
      </c>
      <c r="F187" s="68" t="n">
        <f aca="false">K187/1000*B$11+(1-K187/1000)*B$10</f>
        <v>436.481</v>
      </c>
      <c r="G187" s="68" t="n">
        <v>5.9</v>
      </c>
      <c r="H187" s="68" t="n">
        <f aca="false">F187*(1-G187/290)+G187</f>
        <v>433.500869310345</v>
      </c>
      <c r="I187" s="68" t="n">
        <f aca="false">H187+290*(10^(0.1*G$11)-1)</f>
        <v>468.886221057914</v>
      </c>
      <c r="J187" s="68" t="n">
        <f aca="false">10*LOG(J$10)-J$11+2*C187-(-228.6+10*LOG(G$10*I187))</f>
        <v>-18.7700747918773</v>
      </c>
      <c r="K187" s="46" t="n">
        <v>31.1</v>
      </c>
      <c r="L187" s="46" t="n">
        <v>10.9</v>
      </c>
      <c r="M187" s="96"/>
      <c r="N187" s="7"/>
      <c r="P187" s="5"/>
      <c r="S187" s="33"/>
      <c r="T187" s="33"/>
      <c r="U187" s="33"/>
      <c r="V187" s="33"/>
    </row>
    <row r="188" s="4" customFormat="true" ht="14.25" hidden="false" customHeight="false" outlineLevel="0" collapsed="false">
      <c r="A188" s="84" t="s">
        <v>199</v>
      </c>
      <c r="B188" s="66" t="n">
        <v>12.226</v>
      </c>
      <c r="C188" s="67" t="n">
        <v>17.9</v>
      </c>
      <c r="D188" s="67" t="n">
        <f aca="false">10*LOG(L188/1000)</f>
        <v>-15.4668165995296</v>
      </c>
      <c r="E188" s="67" t="n">
        <f aca="false">C188-D188</f>
        <v>33.3668165995296</v>
      </c>
      <c r="F188" s="68" t="n">
        <f aca="false">K188/1000*B$11+(1-K188/1000)*B$10</f>
        <v>466.625</v>
      </c>
      <c r="G188" s="68" t="n">
        <v>7.6</v>
      </c>
      <c r="H188" s="68" t="n">
        <f aca="false">F188*(1-G188/290)+G188</f>
        <v>461.996206896552</v>
      </c>
      <c r="I188" s="68" t="n">
        <f aca="false">H188+290*(10^(0.1*G$11)-1)</f>
        <v>497.381558644121</v>
      </c>
      <c r="J188" s="68" t="n">
        <f aca="false">10*LOG(J$10)-J$11+2*C188-(-228.6+10*LOG(G$10*I188))</f>
        <v>-18.6462968762049</v>
      </c>
      <c r="K188" s="33" t="n">
        <v>37.5</v>
      </c>
      <c r="L188" s="33" t="n">
        <v>28.4</v>
      </c>
      <c r="M188" s="96"/>
      <c r="N188" s="7"/>
      <c r="P188" s="5"/>
      <c r="S188" s="33"/>
      <c r="T188" s="33"/>
      <c r="U188" s="33"/>
      <c r="V188" s="33"/>
    </row>
    <row r="189" s="4" customFormat="true" ht="14.25" hidden="false" customHeight="false" outlineLevel="0" collapsed="false">
      <c r="A189" s="84" t="s">
        <v>200</v>
      </c>
      <c r="B189" s="66" t="n">
        <v>12.342</v>
      </c>
      <c r="C189" s="67" t="n">
        <v>17.76</v>
      </c>
      <c r="D189" s="67" t="n">
        <f aca="false">10*LOG(L189/1000)</f>
        <v>-20.9151498112135</v>
      </c>
      <c r="E189" s="67" t="n">
        <f aca="false">C189-D189</f>
        <v>38.6751498112135</v>
      </c>
      <c r="F189" s="68" t="n">
        <f aca="false">K189/1000*B$11+(1-K189/1000)*B$10</f>
        <v>408.692</v>
      </c>
      <c r="G189" s="68" t="n">
        <v>6.5</v>
      </c>
      <c r="H189" s="68" t="n">
        <f aca="false">F189*(1-G189/290)+G189</f>
        <v>406.031662068966</v>
      </c>
      <c r="I189" s="68" t="n">
        <f aca="false">H189+290*(10^(0.1*G$11)-1)</f>
        <v>441.417013816535</v>
      </c>
      <c r="J189" s="68" t="n">
        <f aca="false">10*LOG(J$10)-J$11+2*C189-(-228.6+10*LOG(G$10*I189))</f>
        <v>-18.4078907710854</v>
      </c>
      <c r="K189" s="33" t="n">
        <v>25.2</v>
      </c>
      <c r="L189" s="33" t="n">
        <v>8.1</v>
      </c>
      <c r="M189" s="96"/>
      <c r="N189" s="7"/>
      <c r="P189" s="5"/>
      <c r="S189" s="33"/>
      <c r="T189" s="33"/>
      <c r="U189" s="33"/>
      <c r="V189" s="33"/>
    </row>
    <row r="190" s="4" customFormat="true" ht="14.25" hidden="false" customHeight="false" outlineLevel="0" collapsed="false">
      <c r="A190" s="83" t="s">
        <v>201</v>
      </c>
      <c r="B190" s="66" t="n">
        <v>12.853</v>
      </c>
      <c r="C190" s="67" t="n">
        <v>17.81</v>
      </c>
      <c r="D190" s="67" t="n">
        <f aca="false">10*LOG(L190/1000)</f>
        <v>-19.3554201077308</v>
      </c>
      <c r="E190" s="67" t="n">
        <f aca="false">C190-D190</f>
        <v>37.1654201077308</v>
      </c>
      <c r="F190" s="68" t="n">
        <f aca="false">K190/1000*B$11+(1-K190/1000)*B$10</f>
        <v>380.903</v>
      </c>
      <c r="G190" s="68" t="n">
        <v>9.5</v>
      </c>
      <c r="H190" s="68" t="n">
        <f aca="false">F190*(1-G190/290)+G190</f>
        <v>377.925143103448</v>
      </c>
      <c r="I190" s="68" t="n">
        <f aca="false">H190+290*(10^(0.1*G$11)-1)</f>
        <v>413.310494851018</v>
      </c>
      <c r="J190" s="68" t="n">
        <f aca="false">10*LOG(J$10)-J$11+2*C190-(-228.6+10*LOG(G$10*I190))</f>
        <v>-18.0221644177377</v>
      </c>
      <c r="K190" s="46" t="n">
        <v>19.3</v>
      </c>
      <c r="L190" s="46" t="n">
        <v>11.6</v>
      </c>
      <c r="M190" s="96"/>
      <c r="N190" s="7"/>
      <c r="P190" s="5"/>
      <c r="S190" s="33"/>
      <c r="T190" s="33"/>
      <c r="U190" s="33"/>
      <c r="V190" s="33"/>
    </row>
    <row r="191" s="4" customFormat="true" ht="14.25" hidden="false" customHeight="false" outlineLevel="0" collapsed="false">
      <c r="A191" s="84" t="s">
        <v>202</v>
      </c>
      <c r="B191" s="79" t="n">
        <v>12.9</v>
      </c>
      <c r="C191" s="74" t="n">
        <v>17.78</v>
      </c>
      <c r="D191" s="67" t="n">
        <f aca="false">10*LOG(L191/1000)</f>
        <v>-23.3724216831843</v>
      </c>
      <c r="E191" s="74" t="n">
        <f aca="false">C191-D191</f>
        <v>41.1524216831843</v>
      </c>
      <c r="F191" s="68" t="n">
        <f aca="false">K191/1000*B$11+(1-K191/1000)*B$10</f>
        <v>377.135</v>
      </c>
      <c r="G191" s="75" t="n">
        <v>7.1</v>
      </c>
      <c r="H191" s="68" t="n">
        <f aca="false">F191*(1-G191/290)+G191</f>
        <v>375.001694827586</v>
      </c>
      <c r="I191" s="68" t="n">
        <f aca="false">H191+290*(10^(0.1*G$11)-1)</f>
        <v>410.387046575156</v>
      </c>
      <c r="J191" s="68" t="n">
        <f aca="false">10*LOG(J$10)-J$11+2*C191-(-228.6+10*LOG(G$10*I191))</f>
        <v>-18.0513365295486</v>
      </c>
      <c r="K191" s="33" t="n">
        <v>18.5</v>
      </c>
      <c r="L191" s="33" t="n">
        <v>4.6</v>
      </c>
      <c r="M191" s="96"/>
      <c r="N191" s="7"/>
      <c r="P191" s="5"/>
      <c r="S191" s="33"/>
      <c r="T191" s="33"/>
      <c r="U191" s="33"/>
      <c r="V191" s="33"/>
    </row>
    <row r="192" s="4" customFormat="true" ht="14.25" hidden="false" customHeight="false" outlineLevel="0" collapsed="false">
      <c r="A192" s="84" t="s">
        <v>203</v>
      </c>
      <c r="B192" s="66" t="n">
        <v>13.07</v>
      </c>
      <c r="C192" s="67" t="n">
        <v>17.98</v>
      </c>
      <c r="D192" s="67" t="n">
        <f aca="false">10*LOG(L192/1000)</f>
        <v>-19.6657624451305</v>
      </c>
      <c r="E192" s="67" t="n">
        <f aca="false">C192-D192</f>
        <v>37.6457624451305</v>
      </c>
      <c r="F192" s="68" t="n">
        <f aca="false">K192/1000*B$11+(1-K192/1000)*B$10</f>
        <v>437.423</v>
      </c>
      <c r="G192" s="75" t="n">
        <v>6</v>
      </c>
      <c r="H192" s="68" t="n">
        <f aca="false">F192*(1-G192/290)+G192</f>
        <v>434.372868965517</v>
      </c>
      <c r="I192" s="68" t="n">
        <f aca="false">H192+290*(10^(0.1*G$11)-1)</f>
        <v>469.758220713087</v>
      </c>
      <c r="J192" s="68" t="n">
        <f aca="false">10*LOG(J$10)-J$11+2*C192-(-228.6+10*LOG(G$10*I192))</f>
        <v>-18.2381439761297</v>
      </c>
      <c r="K192" s="46" t="n">
        <v>31.3</v>
      </c>
      <c r="L192" s="46" t="n">
        <v>10.8</v>
      </c>
      <c r="M192" s="96"/>
      <c r="N192" s="7"/>
      <c r="P192" s="5"/>
      <c r="S192" s="33"/>
      <c r="T192" s="33"/>
      <c r="U192" s="33"/>
      <c r="V192" s="33"/>
    </row>
    <row r="193" s="4" customFormat="true" ht="14.25" hidden="false" customHeight="false" outlineLevel="0" collapsed="false">
      <c r="A193" s="84" t="s">
        <v>204</v>
      </c>
      <c r="B193" s="66" t="n">
        <v>13.92</v>
      </c>
      <c r="C193" s="67" t="n">
        <v>18.23</v>
      </c>
      <c r="D193" s="67" t="n">
        <f aca="false">10*LOG(L193/1000)</f>
        <v>-19.7881070093006</v>
      </c>
      <c r="E193" s="67" t="n">
        <f aca="false">C193-D193</f>
        <v>38.0181070093006</v>
      </c>
      <c r="F193" s="68" t="n">
        <f aca="false">K193/1000*B$11+(1-K193/1000)*B$10</f>
        <v>435.068</v>
      </c>
      <c r="G193" s="75" t="n">
        <v>6</v>
      </c>
      <c r="H193" s="68" t="n">
        <f aca="false">F193*(1-G193/290)+G193</f>
        <v>432.066593103448</v>
      </c>
      <c r="I193" s="68" t="n">
        <f aca="false">H193+290*(10^(0.1*G$11)-1)</f>
        <v>467.451944851018</v>
      </c>
      <c r="J193" s="68" t="n">
        <f aca="false">10*LOG(J$10)-J$11+2*C193-(-228.6+10*LOG(G$10*I193))</f>
        <v>-17.7167697969076</v>
      </c>
      <c r="K193" s="46" t="n">
        <v>30.8</v>
      </c>
      <c r="L193" s="46" t="n">
        <v>10.5</v>
      </c>
      <c r="M193" s="96"/>
      <c r="N193" s="7"/>
      <c r="P193" s="5"/>
      <c r="S193" s="33"/>
      <c r="T193" s="33"/>
      <c r="U193" s="33"/>
      <c r="V193" s="33"/>
    </row>
    <row r="194" s="4" customFormat="true" ht="14.25" hidden="false" customHeight="false" outlineLevel="0" collapsed="false">
      <c r="A194" s="83" t="s">
        <v>205</v>
      </c>
      <c r="B194" s="66" t="n">
        <v>15.128</v>
      </c>
      <c r="C194" s="67" t="n">
        <v>18.47</v>
      </c>
      <c r="D194" s="67" t="n">
        <f aca="false">10*LOG(L194/1000)</f>
        <v>-18.8941028970075</v>
      </c>
      <c r="E194" s="67" t="n">
        <f aca="false">C194-D194</f>
        <v>37.3641028970075</v>
      </c>
      <c r="F194" s="68" t="n">
        <f aca="false">K194/1000*B$11+(1-K194/1000)*B$10</f>
        <v>379.019</v>
      </c>
      <c r="G194" s="68" t="n">
        <v>9.9</v>
      </c>
      <c r="H194" s="68" t="n">
        <f aca="false">F194*(1-G194/290)+G194</f>
        <v>375.980075517241</v>
      </c>
      <c r="I194" s="68" t="n">
        <f aca="false">H194+290*(10^(0.1*G$11)-1)</f>
        <v>411.365427264811</v>
      </c>
      <c r="J194" s="68" t="n">
        <f aca="false">10*LOG(J$10)-J$11+2*C194-(-228.6+10*LOG(G$10*I194))</f>
        <v>-16.6816779778318</v>
      </c>
      <c r="K194" s="33" t="n">
        <v>18.9</v>
      </c>
      <c r="L194" s="85" t="n">
        <v>12.9</v>
      </c>
      <c r="M194" s="96"/>
      <c r="N194" s="7"/>
      <c r="P194" s="5"/>
      <c r="S194" s="33"/>
      <c r="T194" s="33"/>
      <c r="U194" s="33"/>
      <c r="V194" s="33"/>
    </row>
    <row r="195" s="4" customFormat="true" ht="14.25" hidden="false" customHeight="false" outlineLevel="0" collapsed="false">
      <c r="A195" s="84" t="s">
        <v>206</v>
      </c>
      <c r="B195" s="66" t="n">
        <v>19.525</v>
      </c>
      <c r="C195" s="67" t="n">
        <v>19.52</v>
      </c>
      <c r="D195" s="67" t="n">
        <f aca="false">10*LOG(L195/1000)</f>
        <v>-21.4266750356873</v>
      </c>
      <c r="E195" s="67" t="n">
        <f aca="false">C195-D195</f>
        <v>40.9466750356873</v>
      </c>
      <c r="F195" s="68" t="n">
        <f aca="false">K195/1000*B$11+(1-K195/1000)*B$10</f>
        <v>369.128</v>
      </c>
      <c r="G195" s="68" t="n">
        <v>7.5</v>
      </c>
      <c r="H195" s="68" t="n">
        <f aca="false">F195*(1-G195/290)+G195</f>
        <v>367.081586206897</v>
      </c>
      <c r="I195" s="68" t="n">
        <f aca="false">H195+290*(10^(0.1*G$11)-1)</f>
        <v>402.466937954466</v>
      </c>
      <c r="J195" s="68" t="n">
        <f aca="false">10*LOG(J$10)-J$11+2*C195-(-228.6+10*LOG(G$10*I195))</f>
        <v>-14.4867021821148</v>
      </c>
      <c r="K195" s="85" t="n">
        <v>16.8</v>
      </c>
      <c r="L195" s="33" t="n">
        <v>7.2</v>
      </c>
      <c r="M195" s="96"/>
      <c r="N195" s="7"/>
      <c r="P195" s="5"/>
      <c r="S195" s="33"/>
      <c r="T195" s="33"/>
      <c r="U195" s="33"/>
      <c r="V195" s="33"/>
    </row>
    <row r="196" s="4" customFormat="true" ht="14.25" hidden="false" customHeight="false" outlineLevel="0" collapsed="false">
      <c r="A196" s="83"/>
      <c r="B196" s="71"/>
      <c r="C196" s="72"/>
      <c r="D196" s="72"/>
      <c r="E196" s="72"/>
      <c r="F196" s="73"/>
      <c r="G196" s="73"/>
      <c r="H196" s="73"/>
      <c r="I196" s="73"/>
      <c r="J196" s="73"/>
      <c r="M196" s="96"/>
      <c r="N196" s="7"/>
      <c r="P196" s="5"/>
      <c r="S196" s="33"/>
      <c r="T196" s="33"/>
      <c r="U196" s="33"/>
      <c r="V196" s="33"/>
    </row>
    <row r="197" s="4" customFormat="true" ht="14.25" hidden="false" customHeight="false" outlineLevel="0" collapsed="false">
      <c r="A197" s="83"/>
      <c r="B197" s="71"/>
      <c r="C197" s="72"/>
      <c r="D197" s="72"/>
      <c r="E197" s="72"/>
      <c r="F197" s="73"/>
      <c r="G197" s="73"/>
      <c r="H197" s="73"/>
      <c r="I197" s="73"/>
      <c r="J197" s="73"/>
      <c r="M197" s="96"/>
      <c r="N197" s="7"/>
      <c r="P197" s="5"/>
      <c r="S197" s="33"/>
      <c r="T197" s="33"/>
      <c r="U197" s="33"/>
      <c r="V197" s="33"/>
    </row>
    <row r="198" s="4" customFormat="true" ht="14.25" hidden="false" customHeight="false" outlineLevel="0" collapsed="false">
      <c r="A198" s="83"/>
      <c r="B198" s="71"/>
      <c r="C198" s="72"/>
      <c r="D198" s="72"/>
      <c r="E198" s="72"/>
      <c r="F198" s="73"/>
      <c r="G198" s="73"/>
      <c r="H198" s="73"/>
      <c r="I198" s="73"/>
      <c r="J198" s="73"/>
      <c r="M198" s="96"/>
      <c r="N198" s="7"/>
      <c r="P198" s="5"/>
      <c r="S198" s="33"/>
      <c r="T198" s="33"/>
      <c r="U198" s="33"/>
      <c r="V198" s="33"/>
    </row>
    <row r="199" s="4" customFormat="true" ht="14.25" hidden="false" customHeight="false" outlineLevel="0" collapsed="false">
      <c r="A199" s="83"/>
      <c r="B199" s="71"/>
      <c r="C199" s="72"/>
      <c r="D199" s="72"/>
      <c r="E199" s="72"/>
      <c r="F199" s="73"/>
      <c r="G199" s="73"/>
      <c r="H199" s="73"/>
      <c r="I199" s="73"/>
      <c r="J199" s="73"/>
      <c r="M199" s="96"/>
      <c r="N199" s="7"/>
      <c r="P199" s="5"/>
      <c r="S199" s="33"/>
      <c r="T199" s="33"/>
      <c r="U199" s="33"/>
      <c r="V199" s="33"/>
    </row>
    <row r="200" s="4" customFormat="true" ht="14.25" hidden="false" customHeight="false" outlineLevel="0" collapsed="false">
      <c r="A200" s="83"/>
      <c r="B200" s="71"/>
      <c r="C200" s="72"/>
      <c r="D200" s="72"/>
      <c r="E200" s="72"/>
      <c r="F200" s="73"/>
      <c r="G200" s="73"/>
      <c r="H200" s="73"/>
      <c r="I200" s="72"/>
      <c r="J200" s="73"/>
      <c r="M200" s="96"/>
      <c r="N200" s="7"/>
      <c r="P200" s="5"/>
      <c r="S200" s="33"/>
      <c r="T200" s="33"/>
      <c r="U200" s="33"/>
      <c r="V200" s="33"/>
    </row>
    <row r="201" s="4" customFormat="true" ht="13.5" hidden="false" customHeight="false" outlineLevel="0" collapsed="false">
      <c r="B201" s="5"/>
      <c r="C201" s="6"/>
      <c r="D201" s="6"/>
      <c r="E201" s="6"/>
      <c r="F201" s="7"/>
      <c r="G201" s="7"/>
      <c r="H201" s="7"/>
      <c r="I201" s="6"/>
      <c r="J201" s="7"/>
      <c r="M201" s="96"/>
      <c r="N201" s="7"/>
      <c r="P201" s="5"/>
      <c r="S201" s="33"/>
      <c r="T201" s="33"/>
      <c r="U201" s="33"/>
      <c r="V201" s="33"/>
    </row>
    <row r="202" s="4" customFormat="true" ht="12.75" hidden="false" customHeight="false" outlineLevel="0" collapsed="false">
      <c r="B202" s="5"/>
      <c r="C202" s="6"/>
      <c r="D202" s="6"/>
      <c r="E202" s="6"/>
      <c r="F202" s="7"/>
      <c r="G202" s="7"/>
      <c r="H202" s="7"/>
      <c r="I202" s="6"/>
      <c r="J202" s="7"/>
      <c r="M202" s="96"/>
      <c r="N202" s="7"/>
      <c r="P202" s="5"/>
      <c r="S202" s="33"/>
      <c r="T202" s="33"/>
      <c r="U202" s="33"/>
      <c r="V202" s="33"/>
    </row>
    <row r="203" s="4" customFormat="true" ht="12.75" hidden="false" customHeight="false" outlineLevel="0" collapsed="false">
      <c r="B203" s="5"/>
      <c r="C203" s="6"/>
      <c r="D203" s="6"/>
      <c r="E203" s="6"/>
      <c r="F203" s="7"/>
      <c r="G203" s="7"/>
      <c r="H203" s="7"/>
      <c r="I203" s="6"/>
      <c r="M203" s="96"/>
      <c r="N203" s="7"/>
      <c r="P203" s="5"/>
      <c r="S203" s="33"/>
      <c r="T203" s="33"/>
      <c r="U203" s="33"/>
      <c r="V203" s="33"/>
    </row>
    <row r="204" s="4" customFormat="true" ht="12.75" hidden="false" customHeight="false" outlineLevel="0" collapsed="false">
      <c r="B204" s="5"/>
      <c r="C204" s="6"/>
      <c r="D204" s="6"/>
      <c r="E204" s="6"/>
      <c r="F204" s="7"/>
      <c r="G204" s="7"/>
      <c r="H204" s="7"/>
      <c r="I204" s="6"/>
      <c r="M204" s="96"/>
      <c r="N204" s="7"/>
      <c r="P204" s="5"/>
      <c r="S204" s="33"/>
      <c r="T204" s="33"/>
      <c r="U204" s="33"/>
      <c r="V204" s="33"/>
    </row>
    <row r="205" s="4" customFormat="true" ht="12.75" hidden="false" customHeight="false" outlineLevel="0" collapsed="false">
      <c r="B205" s="5"/>
      <c r="C205" s="6"/>
      <c r="D205" s="6"/>
      <c r="E205" s="6"/>
      <c r="F205" s="7"/>
      <c r="G205" s="7"/>
      <c r="H205" s="7"/>
      <c r="I205" s="6"/>
      <c r="M205" s="96"/>
      <c r="N205" s="7"/>
      <c r="P205" s="5"/>
      <c r="S205" s="33"/>
      <c r="T205" s="33"/>
      <c r="U205" s="33"/>
      <c r="V205" s="33"/>
    </row>
    <row r="206" s="4" customFormat="true" ht="12.75" hidden="false" customHeight="false" outlineLevel="0" collapsed="false">
      <c r="B206" s="5"/>
      <c r="C206" s="6"/>
      <c r="D206" s="6"/>
      <c r="E206" s="6"/>
      <c r="F206" s="7"/>
      <c r="G206" s="7"/>
      <c r="H206" s="7"/>
      <c r="I206" s="6"/>
      <c r="M206" s="96"/>
      <c r="N206" s="7"/>
      <c r="P206" s="5"/>
      <c r="S206" s="33"/>
      <c r="T206" s="33"/>
      <c r="U206" s="33"/>
      <c r="V206" s="33"/>
    </row>
    <row r="207" s="4" customFormat="true" ht="12.75" hidden="false" customHeight="false" outlineLevel="0" collapsed="false">
      <c r="B207" s="5"/>
      <c r="C207" s="6"/>
      <c r="D207" s="6"/>
      <c r="E207" s="6"/>
      <c r="F207" s="7"/>
      <c r="G207" s="7"/>
      <c r="H207" s="7"/>
      <c r="I207" s="6"/>
      <c r="M207" s="96"/>
      <c r="N207" s="7"/>
      <c r="P207" s="5"/>
      <c r="S207" s="33"/>
      <c r="T207" s="33"/>
      <c r="U207" s="33"/>
      <c r="V207" s="33"/>
    </row>
    <row r="208" s="4" customFormat="true" ht="12.75" hidden="false" customHeight="false" outlineLevel="0" collapsed="false">
      <c r="B208" s="5"/>
      <c r="C208" s="6"/>
      <c r="D208" s="6"/>
      <c r="E208" s="6"/>
      <c r="F208" s="7"/>
      <c r="G208" s="7"/>
      <c r="H208" s="7"/>
      <c r="I208" s="6"/>
      <c r="M208" s="96"/>
      <c r="N208" s="7"/>
      <c r="P208" s="5"/>
      <c r="S208" s="33"/>
      <c r="T208" s="33"/>
      <c r="U208" s="33"/>
      <c r="V208" s="33"/>
    </row>
    <row r="209" s="4" customFormat="true" ht="12.75" hidden="false" customHeight="false" outlineLevel="0" collapsed="false">
      <c r="B209" s="5"/>
      <c r="C209" s="6"/>
      <c r="D209" s="6"/>
      <c r="E209" s="6"/>
      <c r="F209" s="7"/>
      <c r="G209" s="7"/>
      <c r="H209" s="7"/>
      <c r="I209" s="6"/>
      <c r="M209" s="96"/>
      <c r="N209" s="7"/>
      <c r="P209" s="5"/>
      <c r="S209" s="33"/>
      <c r="T209" s="33"/>
      <c r="U209" s="33"/>
      <c r="V209" s="33"/>
    </row>
    <row r="210" s="4" customFormat="true" ht="12.75" hidden="false" customHeight="false" outlineLevel="0" collapsed="false">
      <c r="B210" s="5"/>
      <c r="C210" s="6"/>
      <c r="D210" s="6"/>
      <c r="E210" s="6"/>
      <c r="F210" s="7"/>
      <c r="G210" s="7"/>
      <c r="H210" s="7"/>
      <c r="I210" s="6"/>
      <c r="M210" s="96"/>
      <c r="N210" s="7"/>
      <c r="P210" s="5"/>
      <c r="S210" s="33"/>
      <c r="T210" s="33"/>
      <c r="U210" s="33"/>
      <c r="V210" s="33"/>
    </row>
    <row r="211" s="4" customFormat="true" ht="12.75" hidden="false" customHeight="false" outlineLevel="0" collapsed="false">
      <c r="B211" s="5"/>
      <c r="C211" s="6"/>
      <c r="D211" s="6"/>
      <c r="E211" s="6"/>
      <c r="F211" s="7"/>
      <c r="G211" s="7"/>
      <c r="H211" s="7"/>
      <c r="I211" s="6"/>
      <c r="M211" s="96"/>
      <c r="N211" s="7"/>
      <c r="P211" s="5"/>
      <c r="S211" s="33"/>
      <c r="T211" s="33"/>
      <c r="U211" s="33"/>
      <c r="V211" s="33"/>
    </row>
    <row r="212" s="4" customFormat="true" ht="12.75" hidden="false" customHeight="false" outlineLevel="0" collapsed="false">
      <c r="B212" s="5"/>
      <c r="C212" s="6"/>
      <c r="D212" s="6"/>
      <c r="E212" s="6"/>
      <c r="F212" s="7"/>
      <c r="G212" s="7"/>
      <c r="H212" s="7"/>
      <c r="I212" s="6"/>
      <c r="M212" s="96"/>
      <c r="N212" s="7"/>
      <c r="P212" s="5"/>
      <c r="S212" s="33"/>
      <c r="T212" s="33"/>
      <c r="U212" s="33"/>
      <c r="V212" s="33"/>
    </row>
    <row r="213" s="4" customFormat="true" ht="12.75" hidden="false" customHeight="false" outlineLevel="0" collapsed="false">
      <c r="B213" s="5"/>
      <c r="C213" s="6"/>
      <c r="D213" s="6"/>
      <c r="E213" s="6"/>
      <c r="F213" s="7"/>
      <c r="G213" s="7"/>
      <c r="H213" s="7"/>
      <c r="I213" s="6"/>
      <c r="M213" s="96"/>
      <c r="N213" s="7"/>
      <c r="P213" s="5"/>
    </row>
    <row r="214" s="4" customFormat="true" ht="12.75" hidden="false" customHeight="false" outlineLevel="0" collapsed="false">
      <c r="B214" s="5"/>
      <c r="C214" s="6"/>
      <c r="D214" s="6"/>
      <c r="E214" s="6"/>
      <c r="F214" s="7"/>
      <c r="G214" s="7"/>
      <c r="H214" s="7"/>
      <c r="I214" s="6"/>
      <c r="M214" s="96"/>
      <c r="N214" s="7"/>
      <c r="P214" s="5"/>
    </row>
    <row r="215" s="4" customFormat="true" ht="12.75" hidden="false" customHeight="false" outlineLevel="0" collapsed="false">
      <c r="B215" s="5"/>
      <c r="C215" s="6"/>
      <c r="D215" s="6"/>
      <c r="E215" s="6"/>
      <c r="F215" s="7"/>
      <c r="G215" s="7"/>
      <c r="H215" s="7"/>
      <c r="I215" s="6"/>
      <c r="M215" s="96"/>
      <c r="N215" s="7"/>
      <c r="P215" s="5"/>
    </row>
    <row r="216" s="4" customFormat="true" ht="12.75" hidden="false" customHeight="false" outlineLevel="0" collapsed="false">
      <c r="B216" s="5"/>
      <c r="C216" s="6"/>
      <c r="D216" s="6"/>
      <c r="E216" s="6"/>
      <c r="F216" s="7"/>
      <c r="G216" s="7"/>
      <c r="H216" s="7"/>
      <c r="I216" s="6"/>
      <c r="M216" s="96"/>
      <c r="N216" s="7"/>
      <c r="P216" s="5"/>
    </row>
    <row r="217" s="4" customFormat="true" ht="12.75" hidden="false" customHeight="false" outlineLevel="0" collapsed="false">
      <c r="B217" s="5"/>
      <c r="C217" s="6"/>
      <c r="D217" s="6"/>
      <c r="E217" s="6"/>
      <c r="F217" s="7"/>
      <c r="G217" s="7"/>
      <c r="H217" s="7"/>
      <c r="I217" s="6"/>
      <c r="M217" s="96"/>
      <c r="N217" s="7"/>
      <c r="P217" s="5"/>
    </row>
    <row r="218" s="4" customFormat="true" ht="12.75" hidden="false" customHeight="false" outlineLevel="0" collapsed="false">
      <c r="B218" s="5"/>
      <c r="C218" s="6"/>
      <c r="D218" s="6"/>
      <c r="E218" s="6"/>
      <c r="F218" s="7"/>
      <c r="G218" s="7"/>
      <c r="H218" s="7"/>
      <c r="I218" s="6"/>
      <c r="M218" s="96"/>
      <c r="N218" s="7"/>
      <c r="P218" s="5"/>
    </row>
    <row r="219" s="4" customFormat="true" ht="12.75" hidden="false" customHeight="false" outlineLevel="0" collapsed="false">
      <c r="B219" s="5"/>
      <c r="C219" s="6"/>
      <c r="D219" s="6"/>
      <c r="E219" s="6"/>
      <c r="F219" s="7"/>
      <c r="G219" s="7"/>
      <c r="H219" s="7"/>
      <c r="I219" s="6"/>
      <c r="M219" s="96"/>
      <c r="N219" s="7"/>
      <c r="P219" s="5"/>
    </row>
    <row r="220" s="4" customFormat="true" ht="12.75" hidden="false" customHeight="false" outlineLevel="0" collapsed="false">
      <c r="B220" s="5"/>
      <c r="C220" s="6"/>
      <c r="D220" s="6"/>
      <c r="E220" s="6"/>
      <c r="F220" s="7"/>
      <c r="G220" s="7"/>
      <c r="H220" s="7"/>
      <c r="I220" s="6"/>
      <c r="M220" s="96"/>
      <c r="N220" s="7"/>
      <c r="P220" s="5"/>
    </row>
    <row r="221" s="4" customFormat="true" ht="12.75" hidden="false" customHeight="false" outlineLevel="0" collapsed="false">
      <c r="B221" s="5"/>
      <c r="C221" s="6"/>
      <c r="D221" s="6"/>
      <c r="E221" s="6"/>
      <c r="F221" s="7"/>
      <c r="G221" s="7"/>
      <c r="H221" s="7"/>
      <c r="I221" s="6"/>
      <c r="M221" s="96"/>
      <c r="N221" s="7"/>
      <c r="P221" s="5"/>
    </row>
    <row r="222" s="4" customFormat="true" ht="12.75" hidden="false" customHeight="false" outlineLevel="0" collapsed="false">
      <c r="B222" s="5"/>
      <c r="C222" s="6"/>
      <c r="D222" s="6"/>
      <c r="E222" s="6"/>
      <c r="F222" s="7"/>
      <c r="G222" s="7"/>
      <c r="H222" s="7"/>
      <c r="I222" s="6"/>
      <c r="M222" s="96"/>
      <c r="N222" s="7"/>
      <c r="P222" s="5"/>
    </row>
    <row r="223" s="4" customFormat="true" ht="12.75" hidden="false" customHeight="false" outlineLevel="0" collapsed="false">
      <c r="B223" s="5"/>
      <c r="C223" s="6"/>
      <c r="D223" s="6"/>
      <c r="E223" s="6"/>
      <c r="F223" s="7"/>
      <c r="G223" s="7"/>
      <c r="H223" s="7"/>
      <c r="I223" s="6"/>
      <c r="M223" s="96"/>
      <c r="N223" s="7"/>
      <c r="P223" s="5"/>
    </row>
    <row r="224" s="4" customFormat="true" ht="12.75" hidden="false" customHeight="false" outlineLevel="0" collapsed="false">
      <c r="B224" s="5"/>
      <c r="C224" s="6"/>
      <c r="D224" s="6"/>
      <c r="E224" s="6"/>
      <c r="F224" s="7"/>
      <c r="G224" s="7"/>
      <c r="H224" s="7"/>
      <c r="I224" s="6"/>
      <c r="M224" s="96"/>
      <c r="N224" s="7"/>
      <c r="P224" s="5"/>
    </row>
    <row r="225" s="4" customFormat="true" ht="12.75" hidden="false" customHeight="false" outlineLevel="0" collapsed="false">
      <c r="B225" s="5"/>
      <c r="C225" s="6"/>
      <c r="D225" s="6"/>
      <c r="E225" s="6"/>
      <c r="F225" s="7"/>
      <c r="G225" s="7"/>
      <c r="H225" s="7"/>
      <c r="I225" s="6"/>
      <c r="M225" s="96"/>
      <c r="N225" s="7"/>
      <c r="P225" s="5"/>
    </row>
    <row r="226" s="4" customFormat="true" ht="12.75" hidden="false" customHeight="false" outlineLevel="0" collapsed="false">
      <c r="B226" s="5"/>
      <c r="C226" s="6"/>
      <c r="D226" s="6"/>
      <c r="E226" s="6"/>
      <c r="F226" s="7"/>
      <c r="G226" s="7"/>
      <c r="H226" s="7"/>
      <c r="I226" s="6"/>
      <c r="M226" s="6"/>
      <c r="N226" s="7"/>
      <c r="P226" s="5"/>
    </row>
    <row r="227" s="4" customFormat="true" ht="12.75" hidden="false" customHeight="false" outlineLevel="0" collapsed="false">
      <c r="B227" s="5"/>
      <c r="C227" s="6"/>
      <c r="D227" s="6"/>
      <c r="E227" s="6"/>
      <c r="F227" s="7"/>
      <c r="G227" s="7"/>
      <c r="H227" s="7"/>
      <c r="I227" s="6"/>
      <c r="M227" s="6"/>
      <c r="N227" s="7"/>
      <c r="P227" s="5"/>
    </row>
    <row r="228" s="4" customFormat="true" ht="12.75" hidden="false" customHeight="false" outlineLevel="0" collapsed="false">
      <c r="B228" s="5"/>
      <c r="C228" s="6"/>
      <c r="D228" s="6"/>
      <c r="E228" s="6"/>
      <c r="F228" s="7"/>
      <c r="G228" s="7"/>
      <c r="H228" s="7"/>
      <c r="I228" s="6"/>
      <c r="M228" s="6"/>
      <c r="N228" s="7"/>
      <c r="P228" s="5"/>
    </row>
    <row r="229" s="4" customFormat="true" ht="12.75" hidden="false" customHeight="false" outlineLevel="0" collapsed="false">
      <c r="B229" s="5"/>
      <c r="C229" s="6"/>
      <c r="D229" s="6"/>
      <c r="E229" s="6"/>
      <c r="F229" s="7"/>
      <c r="G229" s="7"/>
      <c r="H229" s="7"/>
      <c r="I229" s="6"/>
      <c r="M229" s="6"/>
      <c r="N229" s="7"/>
      <c r="P229" s="5"/>
    </row>
    <row r="230" s="4" customFormat="true" ht="12.75" hidden="false" customHeight="false" outlineLevel="0" collapsed="false">
      <c r="B230" s="5"/>
      <c r="C230" s="6"/>
      <c r="D230" s="6"/>
      <c r="E230" s="6"/>
      <c r="F230" s="7"/>
      <c r="G230" s="7"/>
      <c r="H230" s="7"/>
      <c r="I230" s="6"/>
      <c r="M230" s="6"/>
      <c r="N230" s="7"/>
      <c r="P230" s="5"/>
    </row>
    <row r="231" s="4" customFormat="true" ht="12.75" hidden="false" customHeight="false" outlineLevel="0" collapsed="false">
      <c r="B231" s="5"/>
      <c r="C231" s="6"/>
      <c r="D231" s="6"/>
      <c r="E231" s="6"/>
      <c r="F231" s="7"/>
      <c r="G231" s="7"/>
      <c r="H231" s="7"/>
      <c r="I231" s="6"/>
      <c r="M231" s="6"/>
      <c r="N231" s="7"/>
      <c r="P231" s="5"/>
    </row>
    <row r="232" s="4" customFormat="true" ht="12.75" hidden="false" customHeight="false" outlineLevel="0" collapsed="false">
      <c r="B232" s="5"/>
      <c r="C232" s="6"/>
      <c r="D232" s="6"/>
      <c r="E232" s="6"/>
      <c r="F232" s="7"/>
      <c r="G232" s="7"/>
      <c r="H232" s="7"/>
      <c r="I232" s="6"/>
      <c r="M232" s="6"/>
      <c r="N232" s="7"/>
      <c r="P232" s="5"/>
    </row>
    <row r="233" s="4" customFormat="true" ht="12.75" hidden="false" customHeight="false" outlineLevel="0" collapsed="false">
      <c r="B233" s="5"/>
      <c r="C233" s="6"/>
      <c r="D233" s="6"/>
      <c r="E233" s="6"/>
      <c r="F233" s="7"/>
      <c r="G233" s="7"/>
      <c r="H233" s="7"/>
      <c r="I233" s="6"/>
      <c r="M233" s="6"/>
      <c r="N233" s="7"/>
      <c r="P233" s="5"/>
    </row>
    <row r="234" s="4" customFormat="true" ht="12.75" hidden="false" customHeight="false" outlineLevel="0" collapsed="false">
      <c r="B234" s="5"/>
      <c r="C234" s="6"/>
      <c r="D234" s="6"/>
      <c r="E234" s="6"/>
      <c r="F234" s="7"/>
      <c r="G234" s="7"/>
      <c r="H234" s="7"/>
      <c r="I234" s="6"/>
      <c r="M234" s="6"/>
      <c r="N234" s="7"/>
      <c r="P234" s="5"/>
    </row>
    <row r="235" s="4" customFormat="true" ht="12.75" hidden="false" customHeight="false" outlineLevel="0" collapsed="false">
      <c r="B235" s="5"/>
      <c r="C235" s="6"/>
      <c r="D235" s="6"/>
      <c r="E235" s="6"/>
      <c r="F235" s="7"/>
      <c r="G235" s="7"/>
      <c r="H235" s="7"/>
      <c r="I235" s="6"/>
      <c r="M235" s="6"/>
      <c r="N235" s="7"/>
      <c r="P235" s="5"/>
    </row>
    <row r="236" s="4" customFormat="true" ht="12.75" hidden="false" customHeight="false" outlineLevel="0" collapsed="false">
      <c r="B236" s="5"/>
      <c r="C236" s="6"/>
      <c r="D236" s="6"/>
      <c r="E236" s="6"/>
      <c r="F236" s="7"/>
      <c r="G236" s="7"/>
      <c r="H236" s="7"/>
      <c r="I236" s="6"/>
      <c r="M236" s="6"/>
      <c r="N236" s="7"/>
      <c r="P236" s="5"/>
    </row>
    <row r="237" s="4" customFormat="true" ht="12.75" hidden="false" customHeight="false" outlineLevel="0" collapsed="false">
      <c r="B237" s="5"/>
      <c r="C237" s="6"/>
      <c r="D237" s="6"/>
      <c r="E237" s="6"/>
      <c r="F237" s="7"/>
      <c r="G237" s="7"/>
      <c r="H237" s="7"/>
      <c r="I237" s="6"/>
      <c r="M237" s="6"/>
      <c r="N237" s="7"/>
      <c r="P237" s="5"/>
    </row>
    <row r="238" s="4" customFormat="true" ht="12.75" hidden="false" customHeight="false" outlineLevel="0" collapsed="false">
      <c r="B238" s="5"/>
      <c r="C238" s="6"/>
      <c r="D238" s="6"/>
      <c r="E238" s="6"/>
      <c r="F238" s="7"/>
      <c r="G238" s="7"/>
      <c r="H238" s="7"/>
      <c r="I238" s="6"/>
      <c r="M238" s="6"/>
      <c r="N238" s="7"/>
      <c r="P238" s="5"/>
    </row>
    <row r="239" s="4" customFormat="true" ht="12.75" hidden="false" customHeight="false" outlineLevel="0" collapsed="false">
      <c r="B239" s="5"/>
      <c r="C239" s="6"/>
      <c r="D239" s="6"/>
      <c r="E239" s="6"/>
      <c r="F239" s="7"/>
      <c r="G239" s="7"/>
      <c r="H239" s="7"/>
      <c r="I239" s="6"/>
      <c r="M239" s="6"/>
      <c r="N239" s="7"/>
      <c r="P239" s="5"/>
    </row>
    <row r="240" s="4" customFormat="true" ht="12.75" hidden="false" customHeight="false" outlineLevel="0" collapsed="false">
      <c r="B240" s="5"/>
      <c r="C240" s="6"/>
      <c r="D240" s="6"/>
      <c r="E240" s="6"/>
      <c r="F240" s="7"/>
      <c r="G240" s="7"/>
      <c r="H240" s="7"/>
      <c r="I240" s="6"/>
      <c r="M240" s="6"/>
      <c r="N240" s="7"/>
      <c r="P240" s="5"/>
    </row>
    <row r="241" s="4" customFormat="true" ht="12.75" hidden="false" customHeight="false" outlineLevel="0" collapsed="false">
      <c r="B241" s="5"/>
      <c r="C241" s="6"/>
      <c r="D241" s="6"/>
      <c r="E241" s="6"/>
      <c r="F241" s="7"/>
      <c r="G241" s="7"/>
      <c r="H241" s="7"/>
      <c r="I241" s="6"/>
      <c r="M241" s="6"/>
      <c r="N241" s="7"/>
      <c r="P241" s="5"/>
    </row>
    <row r="242" s="4" customFormat="true" ht="12.75" hidden="false" customHeight="false" outlineLevel="0" collapsed="false">
      <c r="B242" s="5"/>
      <c r="C242" s="6"/>
      <c r="D242" s="6"/>
      <c r="E242" s="6"/>
      <c r="F242" s="7"/>
      <c r="G242" s="7"/>
      <c r="H242" s="7"/>
      <c r="I242" s="6"/>
      <c r="M242" s="6"/>
      <c r="N242" s="7"/>
      <c r="P242" s="5"/>
    </row>
    <row r="243" s="4" customFormat="true" ht="12.75" hidden="false" customHeight="false" outlineLevel="0" collapsed="false">
      <c r="B243" s="5"/>
      <c r="C243" s="6"/>
      <c r="D243" s="6"/>
      <c r="E243" s="6"/>
      <c r="F243" s="7"/>
      <c r="G243" s="7"/>
      <c r="H243" s="7"/>
      <c r="I243" s="6"/>
      <c r="M243" s="6"/>
      <c r="N243" s="7"/>
      <c r="P243" s="5"/>
    </row>
    <row r="244" s="4" customFormat="true" ht="12.75" hidden="false" customHeight="false" outlineLevel="0" collapsed="false">
      <c r="B244" s="5"/>
      <c r="C244" s="6"/>
      <c r="D244" s="6"/>
      <c r="E244" s="6"/>
      <c r="F244" s="7"/>
      <c r="G244" s="7"/>
      <c r="H244" s="7"/>
      <c r="I244" s="6"/>
      <c r="M244" s="6"/>
      <c r="N244" s="7"/>
      <c r="P244" s="5"/>
    </row>
    <row r="245" s="4" customFormat="true" ht="12.75" hidden="false" customHeight="false" outlineLevel="0" collapsed="false">
      <c r="B245" s="5"/>
      <c r="C245" s="6"/>
      <c r="D245" s="6"/>
      <c r="E245" s="6"/>
      <c r="F245" s="7"/>
      <c r="G245" s="7"/>
      <c r="H245" s="7"/>
      <c r="I245" s="6"/>
      <c r="M245" s="6"/>
      <c r="N245" s="7"/>
      <c r="P245" s="5"/>
    </row>
    <row r="246" s="4" customFormat="true" ht="12.75" hidden="false" customHeight="false" outlineLevel="0" collapsed="false">
      <c r="B246" s="5"/>
      <c r="C246" s="6"/>
      <c r="D246" s="6"/>
      <c r="E246" s="6"/>
      <c r="F246" s="7"/>
      <c r="G246" s="7"/>
      <c r="H246" s="7"/>
      <c r="I246" s="6"/>
      <c r="M246" s="6"/>
      <c r="N246" s="7"/>
      <c r="P246" s="5"/>
    </row>
    <row r="247" s="4" customFormat="true" ht="12.75" hidden="false" customHeight="false" outlineLevel="0" collapsed="false">
      <c r="B247" s="5"/>
      <c r="C247" s="6"/>
      <c r="D247" s="6"/>
      <c r="E247" s="6"/>
      <c r="F247" s="7"/>
      <c r="G247" s="7"/>
      <c r="H247" s="7"/>
      <c r="I247" s="6"/>
      <c r="M247" s="6"/>
      <c r="N247" s="7"/>
      <c r="P247" s="5"/>
    </row>
    <row r="248" s="4" customFormat="true" ht="12.75" hidden="false" customHeight="false" outlineLevel="0" collapsed="false">
      <c r="B248" s="5"/>
      <c r="C248" s="6"/>
      <c r="D248" s="6"/>
      <c r="E248" s="6"/>
      <c r="F248" s="7"/>
      <c r="G248" s="7"/>
      <c r="H248" s="7"/>
      <c r="I248" s="6"/>
      <c r="M248" s="6"/>
      <c r="N248" s="7"/>
      <c r="P248" s="5"/>
    </row>
    <row r="249" s="4" customFormat="true" ht="12.75" hidden="false" customHeight="false" outlineLevel="0" collapsed="false">
      <c r="B249" s="5"/>
      <c r="C249" s="6"/>
      <c r="D249" s="6"/>
      <c r="E249" s="6"/>
      <c r="F249" s="7"/>
      <c r="G249" s="7"/>
      <c r="H249" s="7"/>
      <c r="I249" s="6"/>
      <c r="M249" s="6"/>
      <c r="N249" s="7"/>
      <c r="P249" s="5"/>
    </row>
    <row r="250" s="4" customFormat="true" ht="12.75" hidden="false" customHeight="false" outlineLevel="0" collapsed="false">
      <c r="B250" s="5"/>
      <c r="C250" s="6"/>
      <c r="D250" s="6"/>
      <c r="E250" s="6"/>
      <c r="F250" s="7"/>
      <c r="G250" s="7"/>
      <c r="H250" s="7"/>
      <c r="I250" s="6"/>
      <c r="M250" s="6"/>
      <c r="N250" s="7"/>
      <c r="P250" s="5"/>
    </row>
    <row r="251" s="4" customFormat="true" ht="12.75" hidden="false" customHeight="false" outlineLevel="0" collapsed="false">
      <c r="B251" s="5"/>
      <c r="C251" s="6"/>
      <c r="D251" s="6"/>
      <c r="E251" s="6"/>
      <c r="F251" s="7"/>
      <c r="G251" s="7"/>
      <c r="H251" s="7"/>
      <c r="I251" s="6"/>
      <c r="M251" s="6"/>
      <c r="N251" s="7"/>
      <c r="P251" s="5"/>
    </row>
    <row r="252" s="4" customFormat="true" ht="12.75" hidden="false" customHeight="false" outlineLevel="0" collapsed="false">
      <c r="B252" s="5"/>
      <c r="C252" s="6"/>
      <c r="D252" s="6"/>
      <c r="E252" s="6"/>
      <c r="F252" s="7"/>
      <c r="G252" s="7"/>
      <c r="H252" s="7"/>
      <c r="I252" s="6"/>
      <c r="M252" s="6"/>
      <c r="N252" s="7"/>
      <c r="P252" s="5"/>
    </row>
    <row r="253" s="4" customFormat="true" ht="12.75" hidden="false" customHeight="false" outlineLevel="0" collapsed="false">
      <c r="B253" s="5"/>
      <c r="C253" s="6"/>
      <c r="D253" s="6"/>
      <c r="E253" s="6"/>
      <c r="F253" s="7"/>
      <c r="G253" s="7"/>
      <c r="H253" s="7"/>
      <c r="I253" s="6"/>
      <c r="M253" s="6"/>
      <c r="N253" s="7"/>
      <c r="P253" s="5"/>
    </row>
    <row r="254" s="4" customFormat="true" ht="12.75" hidden="false" customHeight="false" outlineLevel="0" collapsed="false">
      <c r="B254" s="5"/>
      <c r="C254" s="6"/>
      <c r="D254" s="6"/>
      <c r="E254" s="6"/>
      <c r="F254" s="7"/>
      <c r="G254" s="7"/>
      <c r="H254" s="7"/>
      <c r="I254" s="6"/>
      <c r="M254" s="6"/>
      <c r="N254" s="7"/>
      <c r="P254" s="5"/>
    </row>
    <row r="255" s="4" customFormat="true" ht="12.75" hidden="false" customHeight="false" outlineLevel="0" collapsed="false">
      <c r="B255" s="5"/>
      <c r="C255" s="6"/>
      <c r="D255" s="6"/>
      <c r="E255" s="6"/>
      <c r="F255" s="7"/>
      <c r="G255" s="7"/>
      <c r="H255" s="7"/>
      <c r="I255" s="6"/>
      <c r="M255" s="6"/>
      <c r="N255" s="7"/>
      <c r="P255" s="5"/>
    </row>
    <row r="256" s="4" customFormat="true" ht="12.75" hidden="false" customHeight="false" outlineLevel="0" collapsed="false">
      <c r="B256" s="5"/>
      <c r="C256" s="6"/>
      <c r="D256" s="6"/>
      <c r="E256" s="6"/>
      <c r="F256" s="7"/>
      <c r="G256" s="7"/>
      <c r="H256" s="7"/>
      <c r="I256" s="6"/>
      <c r="M256" s="6"/>
      <c r="N256" s="7"/>
      <c r="P256" s="5"/>
    </row>
    <row r="257" s="4" customFormat="true" ht="12.75" hidden="false" customHeight="false" outlineLevel="0" collapsed="false">
      <c r="B257" s="5"/>
      <c r="C257" s="6"/>
      <c r="D257" s="6"/>
      <c r="E257" s="6"/>
      <c r="F257" s="7"/>
      <c r="G257" s="7"/>
      <c r="H257" s="7"/>
      <c r="I257" s="6"/>
      <c r="M257" s="6"/>
      <c r="N257" s="7"/>
      <c r="P257" s="5"/>
    </row>
    <row r="258" s="4" customFormat="true" ht="12.75" hidden="false" customHeight="false" outlineLevel="0" collapsed="false">
      <c r="B258" s="5"/>
      <c r="C258" s="6"/>
      <c r="D258" s="6"/>
      <c r="E258" s="6"/>
      <c r="F258" s="7"/>
      <c r="G258" s="7"/>
      <c r="H258" s="7"/>
      <c r="I258" s="6"/>
      <c r="M258" s="6"/>
      <c r="N258" s="7"/>
      <c r="P258" s="5"/>
    </row>
    <row r="259" s="4" customFormat="true" ht="12.75" hidden="false" customHeight="false" outlineLevel="0" collapsed="false">
      <c r="B259" s="5"/>
      <c r="C259" s="6"/>
      <c r="D259" s="6"/>
      <c r="E259" s="6"/>
      <c r="F259" s="7"/>
      <c r="G259" s="7"/>
      <c r="H259" s="7"/>
      <c r="I259" s="6"/>
      <c r="M259" s="6"/>
      <c r="N259" s="7"/>
      <c r="P259" s="5"/>
    </row>
    <row r="260" s="4" customFormat="true" ht="12.75" hidden="false" customHeight="false" outlineLevel="0" collapsed="false">
      <c r="B260" s="5"/>
      <c r="C260" s="6"/>
      <c r="D260" s="6"/>
      <c r="E260" s="6"/>
      <c r="F260" s="7"/>
      <c r="G260" s="7"/>
      <c r="H260" s="7"/>
      <c r="I260" s="6"/>
      <c r="M260" s="6"/>
      <c r="N260" s="7"/>
      <c r="P260" s="5"/>
    </row>
    <row r="261" s="4" customFormat="true" ht="12.75" hidden="false" customHeight="false" outlineLevel="0" collapsed="false">
      <c r="B261" s="5"/>
      <c r="C261" s="6"/>
      <c r="D261" s="6"/>
      <c r="E261" s="6"/>
      <c r="F261" s="7"/>
      <c r="G261" s="7"/>
      <c r="H261" s="7"/>
      <c r="I261" s="6"/>
      <c r="M261" s="6"/>
      <c r="N261" s="7"/>
      <c r="P261" s="5"/>
    </row>
    <row r="262" s="4" customFormat="true" ht="12.75" hidden="false" customHeight="false" outlineLevel="0" collapsed="false">
      <c r="B262" s="5"/>
      <c r="C262" s="6"/>
      <c r="D262" s="6"/>
      <c r="E262" s="6"/>
      <c r="F262" s="7"/>
      <c r="G262" s="7"/>
      <c r="H262" s="7"/>
      <c r="I262" s="6"/>
      <c r="M262" s="6"/>
      <c r="N262" s="7"/>
      <c r="P262" s="5"/>
    </row>
    <row r="263" s="4" customFormat="true" ht="12.75" hidden="false" customHeight="false" outlineLevel="0" collapsed="false">
      <c r="B263" s="5"/>
      <c r="C263" s="6"/>
      <c r="D263" s="6"/>
      <c r="E263" s="6"/>
      <c r="F263" s="7"/>
      <c r="G263" s="7"/>
      <c r="H263" s="7"/>
      <c r="I263" s="6"/>
      <c r="M263" s="6"/>
      <c r="N263" s="7"/>
      <c r="P263" s="5"/>
    </row>
    <row r="264" s="4" customFormat="true" ht="12.75" hidden="false" customHeight="false" outlineLevel="0" collapsed="false">
      <c r="B264" s="5"/>
      <c r="C264" s="6"/>
      <c r="D264" s="6"/>
      <c r="E264" s="6"/>
      <c r="F264" s="7"/>
      <c r="G264" s="7"/>
      <c r="H264" s="7"/>
      <c r="I264" s="6"/>
      <c r="M264" s="6"/>
      <c r="N264" s="7"/>
      <c r="P264" s="5"/>
    </row>
    <row r="265" s="4" customFormat="true" ht="12.75" hidden="false" customHeight="false" outlineLevel="0" collapsed="false">
      <c r="B265" s="5"/>
      <c r="C265" s="6"/>
      <c r="D265" s="6"/>
      <c r="E265" s="6"/>
      <c r="F265" s="7"/>
      <c r="G265" s="7"/>
      <c r="H265" s="7"/>
      <c r="I265" s="6"/>
      <c r="M265" s="6"/>
      <c r="N265" s="7"/>
      <c r="P265" s="5"/>
    </row>
    <row r="266" s="4" customFormat="true" ht="12.75" hidden="false" customHeight="false" outlineLevel="0" collapsed="false">
      <c r="B266" s="5"/>
      <c r="C266" s="6"/>
      <c r="D266" s="6"/>
      <c r="E266" s="6"/>
      <c r="F266" s="7"/>
      <c r="G266" s="7"/>
      <c r="H266" s="7"/>
      <c r="I266" s="6"/>
      <c r="M266" s="6"/>
      <c r="N266" s="7"/>
      <c r="P266" s="5"/>
    </row>
    <row r="267" s="4" customFormat="true" ht="12.75" hidden="false" customHeight="false" outlineLevel="0" collapsed="false">
      <c r="B267" s="5"/>
      <c r="C267" s="6"/>
      <c r="D267" s="6"/>
      <c r="E267" s="6"/>
      <c r="F267" s="7"/>
      <c r="G267" s="7"/>
      <c r="H267" s="7"/>
      <c r="I267" s="6"/>
      <c r="M267" s="6"/>
      <c r="N267" s="7"/>
      <c r="P267" s="5"/>
    </row>
    <row r="268" s="4" customFormat="true" ht="12.75" hidden="false" customHeight="false" outlineLevel="0" collapsed="false">
      <c r="B268" s="5"/>
      <c r="C268" s="6"/>
      <c r="D268" s="6"/>
      <c r="E268" s="6"/>
      <c r="F268" s="7"/>
      <c r="G268" s="7"/>
      <c r="H268" s="7"/>
      <c r="I268" s="6"/>
      <c r="M268" s="6"/>
      <c r="N268" s="7"/>
      <c r="P268" s="5"/>
    </row>
    <row r="269" s="4" customFormat="true" ht="12.75" hidden="false" customHeight="false" outlineLevel="0" collapsed="false">
      <c r="B269" s="5"/>
      <c r="C269" s="6"/>
      <c r="D269" s="6"/>
      <c r="E269" s="6"/>
      <c r="F269" s="7"/>
      <c r="G269" s="7"/>
      <c r="H269" s="7"/>
      <c r="I269" s="6"/>
      <c r="M269" s="6"/>
      <c r="N269" s="7"/>
      <c r="P269" s="5"/>
    </row>
    <row r="270" s="4" customFormat="true" ht="12.75" hidden="false" customHeight="false" outlineLevel="0" collapsed="false">
      <c r="B270" s="5"/>
      <c r="C270" s="6"/>
      <c r="D270" s="6"/>
      <c r="E270" s="6"/>
      <c r="F270" s="7"/>
      <c r="G270" s="7"/>
      <c r="H270" s="7"/>
      <c r="I270" s="6"/>
      <c r="M270" s="6"/>
      <c r="N270" s="7"/>
      <c r="P270" s="5"/>
    </row>
    <row r="271" s="4" customFormat="true" ht="12.75" hidden="false" customHeight="false" outlineLevel="0" collapsed="false">
      <c r="B271" s="5"/>
      <c r="C271" s="6"/>
      <c r="D271" s="6"/>
      <c r="E271" s="6"/>
      <c r="F271" s="7"/>
      <c r="G271" s="7"/>
      <c r="H271" s="7"/>
      <c r="I271" s="6"/>
      <c r="M271" s="6"/>
      <c r="N271" s="7"/>
      <c r="P271" s="5"/>
    </row>
    <row r="272" s="4" customFormat="true" ht="12.75" hidden="false" customHeight="false" outlineLevel="0" collapsed="false">
      <c r="B272" s="5"/>
      <c r="C272" s="6"/>
      <c r="D272" s="6"/>
      <c r="E272" s="6"/>
      <c r="F272" s="7"/>
      <c r="G272" s="7"/>
      <c r="H272" s="7"/>
      <c r="I272" s="6"/>
      <c r="M272" s="6"/>
      <c r="N272" s="7"/>
      <c r="P272" s="5"/>
    </row>
    <row r="273" s="4" customFormat="true" ht="12.75" hidden="false" customHeight="false" outlineLevel="0" collapsed="false">
      <c r="B273" s="5"/>
      <c r="C273" s="6"/>
      <c r="D273" s="6"/>
      <c r="E273" s="6"/>
      <c r="F273" s="7"/>
      <c r="G273" s="7"/>
      <c r="H273" s="7"/>
      <c r="I273" s="6"/>
      <c r="M273" s="6"/>
      <c r="N273" s="7"/>
      <c r="P273" s="5"/>
    </row>
    <row r="274" s="4" customFormat="true" ht="12.75" hidden="false" customHeight="false" outlineLevel="0" collapsed="false">
      <c r="B274" s="5"/>
      <c r="C274" s="6"/>
      <c r="D274" s="6"/>
      <c r="E274" s="6"/>
      <c r="F274" s="7"/>
      <c r="G274" s="7"/>
      <c r="H274" s="7"/>
      <c r="I274" s="6"/>
      <c r="M274" s="6"/>
      <c r="N274" s="7"/>
      <c r="P274" s="5"/>
    </row>
    <row r="275" s="4" customFormat="true" ht="12.75" hidden="false" customHeight="false" outlineLevel="0" collapsed="false">
      <c r="B275" s="5"/>
      <c r="C275" s="6"/>
      <c r="D275" s="6"/>
      <c r="E275" s="6"/>
      <c r="F275" s="7"/>
      <c r="G275" s="7"/>
      <c r="H275" s="7"/>
      <c r="I275" s="6"/>
      <c r="M275" s="6"/>
      <c r="N275" s="7"/>
      <c r="P275" s="5"/>
    </row>
    <row r="276" s="4" customFormat="true" ht="12.75" hidden="false" customHeight="false" outlineLevel="0" collapsed="false">
      <c r="B276" s="5"/>
      <c r="C276" s="6"/>
      <c r="D276" s="6"/>
      <c r="E276" s="6"/>
      <c r="F276" s="7"/>
      <c r="G276" s="7"/>
      <c r="H276" s="7"/>
      <c r="I276" s="6"/>
      <c r="M276" s="6"/>
      <c r="N276" s="7"/>
      <c r="P276" s="5"/>
    </row>
    <row r="277" s="4" customFormat="true" ht="12.75" hidden="false" customHeight="false" outlineLevel="0" collapsed="false">
      <c r="B277" s="5"/>
      <c r="C277" s="6"/>
      <c r="D277" s="6"/>
      <c r="E277" s="6"/>
      <c r="F277" s="7"/>
      <c r="G277" s="7"/>
      <c r="H277" s="7"/>
      <c r="I277" s="6"/>
      <c r="M277" s="6"/>
      <c r="N277" s="7"/>
      <c r="P277" s="5"/>
    </row>
    <row r="278" s="4" customFormat="true" ht="12.75" hidden="false" customHeight="false" outlineLevel="0" collapsed="false">
      <c r="B278" s="5"/>
      <c r="C278" s="6"/>
      <c r="D278" s="6"/>
      <c r="E278" s="6"/>
      <c r="F278" s="7"/>
      <c r="G278" s="7"/>
      <c r="H278" s="7"/>
      <c r="I278" s="6"/>
      <c r="M278" s="6"/>
      <c r="N278" s="7"/>
      <c r="P278" s="5"/>
    </row>
    <row r="279" s="4" customFormat="true" ht="12.75" hidden="false" customHeight="false" outlineLevel="0" collapsed="false">
      <c r="B279" s="5"/>
      <c r="C279" s="6"/>
      <c r="D279" s="6"/>
      <c r="E279" s="6"/>
      <c r="F279" s="7"/>
      <c r="G279" s="7"/>
      <c r="H279" s="7"/>
      <c r="I279" s="6"/>
      <c r="M279" s="6"/>
      <c r="N279" s="7"/>
      <c r="P279" s="5"/>
    </row>
    <row r="280" s="4" customFormat="true" ht="12.75" hidden="false" customHeight="false" outlineLevel="0" collapsed="false">
      <c r="B280" s="5"/>
      <c r="C280" s="6"/>
      <c r="D280" s="6"/>
      <c r="E280" s="6"/>
      <c r="F280" s="7"/>
      <c r="G280" s="7"/>
      <c r="H280" s="7"/>
      <c r="I280" s="6"/>
      <c r="M280" s="6"/>
      <c r="N280" s="7"/>
      <c r="P280" s="5"/>
    </row>
    <row r="281" s="4" customFormat="true" ht="12.75" hidden="false" customHeight="false" outlineLevel="0" collapsed="false">
      <c r="B281" s="5"/>
      <c r="C281" s="6"/>
      <c r="D281" s="6"/>
      <c r="E281" s="6"/>
      <c r="F281" s="7"/>
      <c r="G281" s="7"/>
      <c r="H281" s="7"/>
      <c r="I281" s="6"/>
      <c r="M281" s="6"/>
      <c r="N281" s="7"/>
      <c r="P281" s="5"/>
    </row>
    <row r="282" s="4" customFormat="true" ht="12.75" hidden="false" customHeight="false" outlineLevel="0" collapsed="false">
      <c r="B282" s="5"/>
      <c r="C282" s="6"/>
      <c r="D282" s="6"/>
      <c r="E282" s="6"/>
      <c r="F282" s="7"/>
      <c r="G282" s="7"/>
      <c r="H282" s="7"/>
      <c r="I282" s="6"/>
      <c r="M282" s="6"/>
      <c r="N282" s="7"/>
      <c r="P282" s="5"/>
    </row>
    <row r="283" s="4" customFormat="true" ht="12.75" hidden="false" customHeight="false" outlineLevel="0" collapsed="false">
      <c r="B283" s="5"/>
      <c r="C283" s="6"/>
      <c r="D283" s="6"/>
      <c r="E283" s="6"/>
      <c r="F283" s="7"/>
      <c r="G283" s="7"/>
      <c r="H283" s="7"/>
      <c r="I283" s="6"/>
      <c r="M283" s="6"/>
      <c r="N283" s="7"/>
      <c r="P283" s="5"/>
    </row>
    <row r="284" s="4" customFormat="true" ht="12.75" hidden="false" customHeight="false" outlineLevel="0" collapsed="false">
      <c r="B284" s="5"/>
      <c r="C284" s="6"/>
      <c r="D284" s="6"/>
      <c r="E284" s="6"/>
      <c r="F284" s="7"/>
      <c r="G284" s="7"/>
      <c r="H284" s="7"/>
      <c r="I284" s="6"/>
      <c r="M284" s="6"/>
      <c r="N284" s="7"/>
      <c r="P284" s="5"/>
    </row>
    <row r="285" s="4" customFormat="true" ht="12.75" hidden="false" customHeight="false" outlineLevel="0" collapsed="false">
      <c r="B285" s="5"/>
      <c r="C285" s="6"/>
      <c r="D285" s="6"/>
      <c r="E285" s="6"/>
      <c r="F285" s="7"/>
      <c r="G285" s="7"/>
      <c r="H285" s="7"/>
      <c r="I285" s="6"/>
      <c r="M285" s="6"/>
      <c r="N285" s="7"/>
      <c r="P285" s="5"/>
    </row>
    <row r="286" s="4" customFormat="true" ht="12.75" hidden="false" customHeight="false" outlineLevel="0" collapsed="false">
      <c r="B286" s="5"/>
      <c r="C286" s="6"/>
      <c r="D286" s="6"/>
      <c r="E286" s="6"/>
      <c r="F286" s="7"/>
      <c r="G286" s="7"/>
      <c r="H286" s="7"/>
      <c r="I286" s="6"/>
      <c r="M286" s="6"/>
      <c r="N286" s="7"/>
      <c r="P286" s="5"/>
    </row>
    <row r="287" s="4" customFormat="true" ht="12.75" hidden="false" customHeight="false" outlineLevel="0" collapsed="false">
      <c r="B287" s="5"/>
      <c r="C287" s="6"/>
      <c r="D287" s="6"/>
      <c r="E287" s="6"/>
      <c r="F287" s="7"/>
      <c r="G287" s="7"/>
      <c r="H287" s="7"/>
      <c r="I287" s="6"/>
      <c r="M287" s="6"/>
      <c r="N287" s="7"/>
      <c r="P287" s="5"/>
    </row>
    <row r="288" s="4" customFormat="true" ht="12.75" hidden="false" customHeight="false" outlineLevel="0" collapsed="false">
      <c r="B288" s="5"/>
      <c r="C288" s="6"/>
      <c r="D288" s="6"/>
      <c r="E288" s="6"/>
      <c r="F288" s="7"/>
      <c r="G288" s="7"/>
      <c r="H288" s="7"/>
      <c r="I288" s="6"/>
      <c r="M288" s="6"/>
      <c r="N288" s="7"/>
      <c r="P288" s="5"/>
    </row>
    <row r="289" s="4" customFormat="true" ht="12.75" hidden="false" customHeight="false" outlineLevel="0" collapsed="false">
      <c r="B289" s="5"/>
      <c r="C289" s="6"/>
      <c r="D289" s="6"/>
      <c r="E289" s="6"/>
      <c r="F289" s="7"/>
      <c r="G289" s="7"/>
      <c r="H289" s="7"/>
      <c r="I289" s="6"/>
      <c r="M289" s="6"/>
      <c r="N289" s="7"/>
      <c r="P289" s="5"/>
    </row>
    <row r="290" s="4" customFormat="true" ht="12.75" hidden="false" customHeight="false" outlineLevel="0" collapsed="false">
      <c r="B290" s="5"/>
      <c r="C290" s="6"/>
      <c r="D290" s="6"/>
      <c r="E290" s="6"/>
      <c r="F290" s="7"/>
      <c r="G290" s="7"/>
      <c r="H290" s="7"/>
      <c r="I290" s="6"/>
      <c r="M290" s="6"/>
      <c r="N290" s="7"/>
      <c r="P290" s="5"/>
    </row>
    <row r="291" s="4" customFormat="true" ht="12.75" hidden="false" customHeight="false" outlineLevel="0" collapsed="false">
      <c r="B291" s="5"/>
      <c r="C291" s="6"/>
      <c r="D291" s="6"/>
      <c r="E291" s="6"/>
      <c r="F291" s="7"/>
      <c r="G291" s="7"/>
      <c r="H291" s="7"/>
      <c r="I291" s="6"/>
      <c r="M291" s="6"/>
      <c r="N291" s="7"/>
      <c r="P291" s="5"/>
    </row>
    <row r="292" s="4" customFormat="true" ht="12.75" hidden="false" customHeight="false" outlineLevel="0" collapsed="false">
      <c r="B292" s="5"/>
      <c r="C292" s="6"/>
      <c r="D292" s="6"/>
      <c r="E292" s="6"/>
      <c r="F292" s="7"/>
      <c r="G292" s="7"/>
      <c r="H292" s="7"/>
      <c r="I292" s="6"/>
      <c r="M292" s="6"/>
      <c r="N292" s="7"/>
      <c r="P292" s="5"/>
    </row>
    <row r="293" s="4" customFormat="true" ht="12.75" hidden="false" customHeight="false" outlineLevel="0" collapsed="false">
      <c r="B293" s="5"/>
      <c r="C293" s="6"/>
      <c r="D293" s="6"/>
      <c r="E293" s="6"/>
      <c r="F293" s="7"/>
      <c r="G293" s="7"/>
      <c r="H293" s="7"/>
      <c r="I293" s="6"/>
      <c r="M293" s="6"/>
      <c r="N293" s="7"/>
      <c r="P293" s="5"/>
    </row>
    <row r="294" s="4" customFormat="true" ht="12.75" hidden="false" customHeight="false" outlineLevel="0" collapsed="false">
      <c r="B294" s="5"/>
      <c r="C294" s="6"/>
      <c r="D294" s="6"/>
      <c r="E294" s="6"/>
      <c r="F294" s="7"/>
      <c r="G294" s="7"/>
      <c r="H294" s="7"/>
      <c r="I294" s="6"/>
      <c r="M294" s="6"/>
      <c r="N294" s="7"/>
      <c r="P294" s="5"/>
    </row>
    <row r="295" s="4" customFormat="true" ht="12.75" hidden="false" customHeight="false" outlineLevel="0" collapsed="false">
      <c r="B295" s="5"/>
      <c r="C295" s="6"/>
      <c r="D295" s="6"/>
      <c r="E295" s="6"/>
      <c r="F295" s="7"/>
      <c r="G295" s="7"/>
      <c r="H295" s="7"/>
      <c r="I295" s="6"/>
      <c r="M295" s="6"/>
      <c r="N295" s="7"/>
      <c r="P295" s="5"/>
    </row>
    <row r="296" s="4" customFormat="true" ht="12.75" hidden="false" customHeight="false" outlineLevel="0" collapsed="false">
      <c r="B296" s="5"/>
      <c r="C296" s="6"/>
      <c r="D296" s="6"/>
      <c r="E296" s="6"/>
      <c r="F296" s="7"/>
      <c r="G296" s="7"/>
      <c r="H296" s="7"/>
      <c r="I296" s="6"/>
      <c r="M296" s="6"/>
      <c r="N296" s="7"/>
      <c r="P296" s="5"/>
    </row>
    <row r="297" s="4" customFormat="true" ht="12.75" hidden="false" customHeight="false" outlineLevel="0" collapsed="false">
      <c r="B297" s="5"/>
      <c r="C297" s="6"/>
      <c r="D297" s="6"/>
      <c r="E297" s="6"/>
      <c r="F297" s="7"/>
      <c r="G297" s="7"/>
      <c r="H297" s="7"/>
      <c r="I297" s="6"/>
      <c r="M297" s="6"/>
      <c r="N297" s="7"/>
      <c r="P297" s="5"/>
    </row>
    <row r="298" s="4" customFormat="true" ht="12.75" hidden="false" customHeight="false" outlineLevel="0" collapsed="false">
      <c r="B298" s="5"/>
      <c r="C298" s="6"/>
      <c r="D298" s="6"/>
      <c r="E298" s="6"/>
      <c r="F298" s="7"/>
      <c r="G298" s="7"/>
      <c r="H298" s="7"/>
      <c r="I298" s="6"/>
      <c r="M298" s="6"/>
      <c r="N298" s="7"/>
      <c r="P298" s="5"/>
    </row>
    <row r="299" s="4" customFormat="true" ht="12.75" hidden="false" customHeight="false" outlineLevel="0" collapsed="false">
      <c r="B299" s="5"/>
      <c r="C299" s="6"/>
      <c r="D299" s="6"/>
      <c r="E299" s="6"/>
      <c r="F299" s="7"/>
      <c r="G299" s="7"/>
      <c r="H299" s="7"/>
      <c r="I299" s="6"/>
      <c r="M299" s="6"/>
      <c r="N299" s="7"/>
      <c r="P299" s="5"/>
    </row>
    <row r="300" s="4" customFormat="true" ht="12.75" hidden="false" customHeight="false" outlineLevel="0" collapsed="false">
      <c r="B300" s="5"/>
      <c r="C300" s="6"/>
      <c r="D300" s="6"/>
      <c r="E300" s="6"/>
      <c r="F300" s="7"/>
      <c r="G300" s="7"/>
      <c r="H300" s="7"/>
      <c r="I300" s="6"/>
      <c r="M300" s="6"/>
      <c r="N300" s="7"/>
      <c r="P300" s="5"/>
    </row>
    <row r="301" s="4" customFormat="true" ht="12.75" hidden="false" customHeight="false" outlineLevel="0" collapsed="false">
      <c r="B301" s="5"/>
      <c r="C301" s="6"/>
      <c r="D301" s="6"/>
      <c r="E301" s="6"/>
      <c r="F301" s="7"/>
      <c r="G301" s="7"/>
      <c r="H301" s="7"/>
      <c r="I301" s="6"/>
      <c r="M301" s="6"/>
      <c r="N301" s="7"/>
      <c r="P301" s="5"/>
    </row>
    <row r="302" s="4" customFormat="true" ht="12.75" hidden="false" customHeight="false" outlineLevel="0" collapsed="false">
      <c r="B302" s="5"/>
      <c r="C302" s="6"/>
      <c r="D302" s="6"/>
      <c r="E302" s="6"/>
      <c r="F302" s="7"/>
      <c r="G302" s="7"/>
      <c r="H302" s="7"/>
      <c r="I302" s="6"/>
      <c r="M302" s="6"/>
      <c r="N302" s="7"/>
      <c r="P302" s="5"/>
    </row>
    <row r="303" s="4" customFormat="true" ht="12.75" hidden="false" customHeight="false" outlineLevel="0" collapsed="false">
      <c r="B303" s="5"/>
      <c r="C303" s="6"/>
      <c r="D303" s="6"/>
      <c r="E303" s="6"/>
      <c r="F303" s="7"/>
      <c r="G303" s="7"/>
      <c r="H303" s="7"/>
      <c r="I303" s="6"/>
      <c r="M303" s="6"/>
      <c r="N303" s="7"/>
      <c r="P303" s="5"/>
    </row>
    <row r="304" s="4" customFormat="true" ht="12.75" hidden="false" customHeight="false" outlineLevel="0" collapsed="false">
      <c r="B304" s="5"/>
      <c r="C304" s="6"/>
      <c r="D304" s="6"/>
      <c r="E304" s="6"/>
      <c r="F304" s="7"/>
      <c r="G304" s="7"/>
      <c r="H304" s="7"/>
      <c r="I304" s="6"/>
      <c r="M304" s="6"/>
      <c r="N304" s="7"/>
      <c r="P304" s="5"/>
    </row>
    <row r="305" s="4" customFormat="true" ht="12.75" hidden="false" customHeight="false" outlineLevel="0" collapsed="false">
      <c r="B305" s="5"/>
      <c r="C305" s="6"/>
      <c r="D305" s="6"/>
      <c r="E305" s="6"/>
      <c r="F305" s="7"/>
      <c r="G305" s="7"/>
      <c r="H305" s="7"/>
      <c r="I305" s="6"/>
      <c r="M305" s="6"/>
      <c r="N305" s="7"/>
      <c r="P305" s="5"/>
    </row>
    <row r="306" s="4" customFormat="true" ht="12.75" hidden="false" customHeight="false" outlineLevel="0" collapsed="false">
      <c r="B306" s="5"/>
      <c r="C306" s="6"/>
      <c r="D306" s="6"/>
      <c r="E306" s="6"/>
      <c r="F306" s="7"/>
      <c r="G306" s="7"/>
      <c r="H306" s="7"/>
      <c r="I306" s="6"/>
      <c r="M306" s="6"/>
      <c r="N306" s="7"/>
      <c r="P306" s="5"/>
    </row>
    <row r="307" s="4" customFormat="true" ht="12.75" hidden="false" customHeight="false" outlineLevel="0" collapsed="false">
      <c r="B307" s="5"/>
      <c r="C307" s="6"/>
      <c r="D307" s="6"/>
      <c r="E307" s="6"/>
      <c r="F307" s="7"/>
      <c r="G307" s="7"/>
      <c r="H307" s="7"/>
      <c r="I307" s="6"/>
      <c r="M307" s="6"/>
      <c r="N307" s="7"/>
      <c r="P307" s="5"/>
    </row>
    <row r="308" s="4" customFormat="true" ht="12.75" hidden="false" customHeight="false" outlineLevel="0" collapsed="false">
      <c r="B308" s="5"/>
      <c r="C308" s="6"/>
      <c r="D308" s="6"/>
      <c r="E308" s="6"/>
      <c r="F308" s="7"/>
      <c r="G308" s="7"/>
      <c r="H308" s="7"/>
      <c r="I308" s="6"/>
      <c r="M308" s="6"/>
      <c r="N308" s="7"/>
      <c r="P308" s="5"/>
    </row>
    <row r="309" s="4" customFormat="true" ht="12.75" hidden="false" customHeight="false" outlineLevel="0" collapsed="false">
      <c r="B309" s="5"/>
      <c r="C309" s="6"/>
      <c r="D309" s="6"/>
      <c r="E309" s="6"/>
      <c r="F309" s="7"/>
      <c r="G309" s="7"/>
      <c r="H309" s="7"/>
      <c r="I309" s="6"/>
      <c r="M309" s="6"/>
      <c r="N309" s="7"/>
      <c r="P309" s="5"/>
    </row>
    <row r="310" s="4" customFormat="true" ht="12.75" hidden="false" customHeight="false" outlineLevel="0" collapsed="false">
      <c r="B310" s="5"/>
      <c r="C310" s="6"/>
      <c r="D310" s="6"/>
      <c r="E310" s="6"/>
      <c r="F310" s="7"/>
      <c r="G310" s="7"/>
      <c r="H310" s="7"/>
      <c r="I310" s="6"/>
      <c r="M310" s="6"/>
      <c r="N310" s="7"/>
      <c r="P310" s="5"/>
    </row>
    <row r="311" s="4" customFormat="true" ht="12.75" hidden="false" customHeight="false" outlineLevel="0" collapsed="false">
      <c r="B311" s="5"/>
      <c r="C311" s="6"/>
      <c r="D311" s="6"/>
      <c r="E311" s="6"/>
      <c r="F311" s="7"/>
      <c r="G311" s="7"/>
      <c r="H311" s="7"/>
      <c r="I311" s="6"/>
      <c r="M311" s="6"/>
      <c r="N311" s="7"/>
      <c r="P311" s="5"/>
    </row>
    <row r="312" s="4" customFormat="true" ht="12.75" hidden="false" customHeight="false" outlineLevel="0" collapsed="false">
      <c r="B312" s="5"/>
      <c r="C312" s="6"/>
      <c r="D312" s="6"/>
      <c r="E312" s="6"/>
      <c r="F312" s="7"/>
      <c r="G312" s="7"/>
      <c r="H312" s="7"/>
      <c r="I312" s="6"/>
      <c r="M312" s="6"/>
      <c r="N312" s="7"/>
      <c r="P312" s="5"/>
    </row>
    <row r="313" s="4" customFormat="true" ht="12.75" hidden="false" customHeight="false" outlineLevel="0" collapsed="false">
      <c r="B313" s="5"/>
      <c r="C313" s="6"/>
      <c r="D313" s="6"/>
      <c r="E313" s="6"/>
      <c r="F313" s="7"/>
      <c r="G313" s="7"/>
      <c r="H313" s="7"/>
      <c r="I313" s="6"/>
      <c r="M313" s="6"/>
      <c r="N313" s="7"/>
      <c r="P313" s="5"/>
    </row>
    <row r="314" s="4" customFormat="true" ht="12.75" hidden="false" customHeight="false" outlineLevel="0" collapsed="false">
      <c r="B314" s="5"/>
      <c r="C314" s="6"/>
      <c r="D314" s="6"/>
      <c r="E314" s="6"/>
      <c r="F314" s="7"/>
      <c r="G314" s="7"/>
      <c r="H314" s="7"/>
      <c r="I314" s="6"/>
      <c r="M314" s="6"/>
      <c r="N314" s="7"/>
      <c r="P314" s="5"/>
    </row>
    <row r="315" s="4" customFormat="true" ht="12.75" hidden="false" customHeight="false" outlineLevel="0" collapsed="false">
      <c r="B315" s="5"/>
      <c r="C315" s="6"/>
      <c r="D315" s="6"/>
      <c r="E315" s="6"/>
      <c r="F315" s="7"/>
      <c r="G315" s="7"/>
      <c r="H315" s="7"/>
      <c r="I315" s="6"/>
      <c r="M315" s="6"/>
      <c r="N315" s="7"/>
      <c r="P315" s="5"/>
    </row>
    <row r="316" s="4" customFormat="true" ht="12.75" hidden="false" customHeight="false" outlineLevel="0" collapsed="false">
      <c r="B316" s="5"/>
      <c r="C316" s="6"/>
      <c r="D316" s="6"/>
      <c r="E316" s="6"/>
      <c r="F316" s="7"/>
      <c r="G316" s="7"/>
      <c r="H316" s="7"/>
      <c r="I316" s="6"/>
      <c r="M316" s="6"/>
      <c r="N316" s="7"/>
      <c r="P316" s="5"/>
    </row>
    <row r="317" s="4" customFormat="true" ht="12.75" hidden="false" customHeight="false" outlineLevel="0" collapsed="false">
      <c r="B317" s="5"/>
      <c r="C317" s="6"/>
      <c r="D317" s="6"/>
      <c r="E317" s="6"/>
      <c r="F317" s="7"/>
      <c r="G317" s="7"/>
      <c r="H317" s="7"/>
      <c r="I317" s="6"/>
      <c r="M317" s="6"/>
      <c r="N317" s="7"/>
      <c r="P317" s="5"/>
    </row>
    <row r="318" s="4" customFormat="true" ht="12.75" hidden="false" customHeight="false" outlineLevel="0" collapsed="false">
      <c r="B318" s="5"/>
      <c r="C318" s="6"/>
      <c r="D318" s="6"/>
      <c r="E318" s="6"/>
      <c r="F318" s="7"/>
      <c r="G318" s="7"/>
      <c r="H318" s="7"/>
      <c r="I318" s="6"/>
      <c r="M318" s="6"/>
      <c r="N318" s="7"/>
      <c r="P318" s="5"/>
    </row>
    <row r="319" s="4" customFormat="true" ht="12.75" hidden="false" customHeight="false" outlineLevel="0" collapsed="false">
      <c r="B319" s="5"/>
      <c r="C319" s="6"/>
      <c r="D319" s="6"/>
      <c r="E319" s="6"/>
      <c r="F319" s="7"/>
      <c r="G319" s="7"/>
      <c r="H319" s="7"/>
      <c r="I319" s="6"/>
      <c r="M319" s="6"/>
      <c r="N319" s="7"/>
      <c r="P319" s="5"/>
    </row>
    <row r="320" s="4" customFormat="true" ht="12.75" hidden="false" customHeight="false" outlineLevel="0" collapsed="false">
      <c r="B320" s="5"/>
      <c r="C320" s="6"/>
      <c r="D320" s="6"/>
      <c r="E320" s="6"/>
      <c r="F320" s="7"/>
      <c r="G320" s="7"/>
      <c r="H320" s="7"/>
      <c r="I320" s="6"/>
      <c r="M320" s="6"/>
      <c r="N320" s="7"/>
      <c r="P320" s="5"/>
    </row>
    <row r="321" s="4" customFormat="true" ht="12.75" hidden="false" customHeight="false" outlineLevel="0" collapsed="false">
      <c r="B321" s="5"/>
      <c r="C321" s="6"/>
      <c r="D321" s="6"/>
      <c r="E321" s="6"/>
      <c r="F321" s="7"/>
      <c r="G321" s="7"/>
      <c r="H321" s="7"/>
      <c r="I321" s="6"/>
      <c r="M321" s="6"/>
      <c r="N321" s="7"/>
      <c r="P321" s="5"/>
    </row>
    <row r="322" s="4" customFormat="true" ht="12.75" hidden="false" customHeight="false" outlineLevel="0" collapsed="false">
      <c r="B322" s="5"/>
      <c r="C322" s="6"/>
      <c r="D322" s="6"/>
      <c r="E322" s="6"/>
      <c r="F322" s="7"/>
      <c r="G322" s="7"/>
      <c r="H322" s="7"/>
      <c r="I322" s="6"/>
      <c r="M322" s="6"/>
      <c r="N322" s="7"/>
      <c r="P322" s="5"/>
    </row>
    <row r="323" s="4" customFormat="true" ht="12.75" hidden="false" customHeight="false" outlineLevel="0" collapsed="false">
      <c r="B323" s="5"/>
      <c r="C323" s="6"/>
      <c r="D323" s="6"/>
      <c r="E323" s="6"/>
      <c r="F323" s="7"/>
      <c r="G323" s="7"/>
      <c r="H323" s="7"/>
      <c r="I323" s="6"/>
      <c r="M323" s="6"/>
      <c r="N323" s="7"/>
      <c r="P323" s="5"/>
    </row>
    <row r="324" s="4" customFormat="true" ht="12.75" hidden="false" customHeight="false" outlineLevel="0" collapsed="false">
      <c r="B324" s="5"/>
      <c r="C324" s="6"/>
      <c r="D324" s="6"/>
      <c r="E324" s="6"/>
      <c r="F324" s="7"/>
      <c r="G324" s="7"/>
      <c r="H324" s="7"/>
      <c r="I324" s="6"/>
      <c r="M324" s="6"/>
      <c r="N324" s="7"/>
      <c r="P324" s="5"/>
    </row>
    <row r="325" s="4" customFormat="true" ht="12.75" hidden="false" customHeight="false" outlineLevel="0" collapsed="false">
      <c r="B325" s="5"/>
      <c r="C325" s="6"/>
      <c r="D325" s="6"/>
      <c r="E325" s="6"/>
      <c r="F325" s="7"/>
      <c r="G325" s="7"/>
      <c r="H325" s="7"/>
      <c r="I325" s="6"/>
      <c r="M325" s="6"/>
      <c r="N325" s="7"/>
      <c r="P325" s="5"/>
    </row>
    <row r="326" s="4" customFormat="true" ht="12.75" hidden="false" customHeight="false" outlineLevel="0" collapsed="false">
      <c r="B326" s="5"/>
      <c r="C326" s="6"/>
      <c r="D326" s="6"/>
      <c r="E326" s="6"/>
      <c r="F326" s="7"/>
      <c r="G326" s="7"/>
      <c r="H326" s="7"/>
      <c r="I326" s="6"/>
      <c r="M326" s="6"/>
      <c r="N326" s="7"/>
      <c r="P326" s="5"/>
    </row>
    <row r="327" s="4" customFormat="true" ht="12.75" hidden="false" customHeight="false" outlineLevel="0" collapsed="false">
      <c r="B327" s="5"/>
      <c r="C327" s="6"/>
      <c r="D327" s="6"/>
      <c r="E327" s="6"/>
      <c r="F327" s="7"/>
      <c r="G327" s="7"/>
      <c r="H327" s="7"/>
      <c r="I327" s="6"/>
      <c r="M327" s="6"/>
      <c r="N327" s="7"/>
      <c r="P327" s="5"/>
    </row>
    <row r="328" s="4" customFormat="true" ht="12.75" hidden="false" customHeight="false" outlineLevel="0" collapsed="false">
      <c r="B328" s="5"/>
      <c r="C328" s="6"/>
      <c r="D328" s="6"/>
      <c r="E328" s="6"/>
      <c r="F328" s="7"/>
      <c r="G328" s="7"/>
      <c r="H328" s="7"/>
      <c r="I328" s="6"/>
      <c r="M328" s="6"/>
      <c r="N328" s="7"/>
      <c r="P328" s="5"/>
    </row>
    <row r="329" s="4" customFormat="true" ht="12.75" hidden="false" customHeight="false" outlineLevel="0" collapsed="false">
      <c r="B329" s="5"/>
      <c r="C329" s="6"/>
      <c r="D329" s="6"/>
      <c r="E329" s="6"/>
      <c r="F329" s="7"/>
      <c r="G329" s="7"/>
      <c r="H329" s="7"/>
      <c r="I329" s="6"/>
      <c r="M329" s="6"/>
      <c r="N329" s="7"/>
      <c r="P329" s="5"/>
    </row>
    <row r="330" s="4" customFormat="true" ht="12.75" hidden="false" customHeight="false" outlineLevel="0" collapsed="false">
      <c r="B330" s="5"/>
      <c r="C330" s="6"/>
      <c r="D330" s="6"/>
      <c r="E330" s="6"/>
      <c r="F330" s="7"/>
      <c r="G330" s="7"/>
      <c r="H330" s="7"/>
      <c r="I330" s="6"/>
      <c r="M330" s="6"/>
      <c r="N330" s="7"/>
      <c r="P330" s="5"/>
    </row>
    <row r="331" s="4" customFormat="true" ht="12.75" hidden="false" customHeight="false" outlineLevel="0" collapsed="false">
      <c r="B331" s="5"/>
      <c r="C331" s="6"/>
      <c r="D331" s="6"/>
      <c r="E331" s="6"/>
      <c r="F331" s="7"/>
      <c r="G331" s="7"/>
      <c r="H331" s="7"/>
      <c r="I331" s="6"/>
      <c r="M331" s="6"/>
      <c r="N331" s="7"/>
      <c r="P331" s="5"/>
    </row>
    <row r="332" s="4" customFormat="true" ht="12.75" hidden="false" customHeight="false" outlineLevel="0" collapsed="false">
      <c r="B332" s="5"/>
      <c r="C332" s="6"/>
      <c r="D332" s="6"/>
      <c r="E332" s="6"/>
      <c r="F332" s="7"/>
      <c r="G332" s="7"/>
      <c r="H332" s="7"/>
      <c r="I332" s="6"/>
      <c r="M332" s="6"/>
      <c r="N332" s="7"/>
      <c r="P332" s="5"/>
    </row>
    <row r="333" s="4" customFormat="true" ht="12.75" hidden="false" customHeight="false" outlineLevel="0" collapsed="false">
      <c r="B333" s="5"/>
      <c r="C333" s="6"/>
      <c r="D333" s="6"/>
      <c r="E333" s="6"/>
      <c r="F333" s="7"/>
      <c r="G333" s="7"/>
      <c r="H333" s="7"/>
      <c r="I333" s="6"/>
      <c r="M333" s="6"/>
      <c r="N333" s="7"/>
      <c r="P333" s="5"/>
    </row>
    <row r="334" s="4" customFormat="true" ht="12.75" hidden="false" customHeight="false" outlineLevel="0" collapsed="false">
      <c r="B334" s="5"/>
      <c r="C334" s="6"/>
      <c r="D334" s="6"/>
      <c r="E334" s="6"/>
      <c r="F334" s="7"/>
      <c r="G334" s="7"/>
      <c r="H334" s="7"/>
      <c r="I334" s="6"/>
      <c r="M334" s="6"/>
      <c r="N334" s="7"/>
      <c r="P334" s="5"/>
    </row>
    <row r="335" s="4" customFormat="true" ht="12.75" hidden="false" customHeight="false" outlineLevel="0" collapsed="false">
      <c r="B335" s="5"/>
      <c r="C335" s="6"/>
      <c r="D335" s="6"/>
      <c r="E335" s="6"/>
      <c r="F335" s="7"/>
      <c r="G335" s="7"/>
      <c r="H335" s="7"/>
      <c r="I335" s="6"/>
      <c r="M335" s="6"/>
      <c r="N335" s="7"/>
      <c r="P335" s="5"/>
    </row>
    <row r="336" s="4" customFormat="true" ht="12.75" hidden="false" customHeight="false" outlineLevel="0" collapsed="false">
      <c r="B336" s="5"/>
      <c r="C336" s="6"/>
      <c r="D336" s="6"/>
      <c r="E336" s="6"/>
      <c r="F336" s="7"/>
      <c r="G336" s="7"/>
      <c r="H336" s="7"/>
      <c r="I336" s="6"/>
      <c r="M336" s="6"/>
      <c r="N336" s="7"/>
      <c r="P336" s="5"/>
    </row>
    <row r="337" s="4" customFormat="true" ht="12.75" hidden="false" customHeight="false" outlineLevel="0" collapsed="false">
      <c r="B337" s="5"/>
      <c r="C337" s="6"/>
      <c r="D337" s="6"/>
      <c r="E337" s="6"/>
      <c r="F337" s="7"/>
      <c r="G337" s="7"/>
      <c r="H337" s="7"/>
      <c r="I337" s="6"/>
      <c r="M337" s="6"/>
      <c r="N337" s="7"/>
      <c r="P337" s="5"/>
    </row>
    <row r="338" s="4" customFormat="true" ht="12.75" hidden="false" customHeight="false" outlineLevel="0" collapsed="false">
      <c r="B338" s="5"/>
      <c r="C338" s="6"/>
      <c r="D338" s="6"/>
      <c r="E338" s="6"/>
      <c r="F338" s="7"/>
      <c r="G338" s="7"/>
      <c r="H338" s="7"/>
      <c r="I338" s="6"/>
      <c r="M338" s="6"/>
      <c r="N338" s="7"/>
      <c r="P338" s="5"/>
    </row>
    <row r="339" s="4" customFormat="true" ht="12.75" hidden="false" customHeight="false" outlineLevel="0" collapsed="false">
      <c r="B339" s="5"/>
      <c r="C339" s="6"/>
      <c r="D339" s="6"/>
      <c r="E339" s="6"/>
      <c r="F339" s="7"/>
      <c r="G339" s="7"/>
      <c r="H339" s="7"/>
      <c r="I339" s="6"/>
      <c r="M339" s="6"/>
      <c r="N339" s="7"/>
      <c r="P339" s="5"/>
    </row>
    <row r="340" s="4" customFormat="true" ht="12.75" hidden="false" customHeight="false" outlineLevel="0" collapsed="false">
      <c r="B340" s="5"/>
      <c r="C340" s="6"/>
      <c r="D340" s="6"/>
      <c r="E340" s="6"/>
      <c r="F340" s="7"/>
      <c r="G340" s="7"/>
      <c r="H340" s="7"/>
      <c r="I340" s="6"/>
      <c r="M340" s="6"/>
      <c r="N340" s="7"/>
      <c r="P340" s="5"/>
    </row>
    <row r="341" s="4" customFormat="true" ht="12.75" hidden="false" customHeight="false" outlineLevel="0" collapsed="false">
      <c r="B341" s="5"/>
      <c r="C341" s="6"/>
      <c r="D341" s="6"/>
      <c r="E341" s="6"/>
      <c r="F341" s="7"/>
      <c r="G341" s="7"/>
      <c r="H341" s="7"/>
      <c r="I341" s="6"/>
      <c r="M341" s="6"/>
      <c r="N341" s="7"/>
      <c r="P341" s="5"/>
    </row>
    <row r="342" s="4" customFormat="true" ht="12.75" hidden="false" customHeight="false" outlineLevel="0" collapsed="false">
      <c r="B342" s="5"/>
      <c r="C342" s="6"/>
      <c r="D342" s="6"/>
      <c r="E342" s="6"/>
      <c r="F342" s="7"/>
      <c r="G342" s="7"/>
      <c r="H342" s="7"/>
      <c r="I342" s="6"/>
      <c r="M342" s="6"/>
      <c r="N342" s="7"/>
      <c r="P342" s="5"/>
    </row>
    <row r="343" s="4" customFormat="true" ht="12.75" hidden="false" customHeight="false" outlineLevel="0" collapsed="false">
      <c r="B343" s="5"/>
      <c r="C343" s="6"/>
      <c r="D343" s="6"/>
      <c r="E343" s="6"/>
      <c r="F343" s="7"/>
      <c r="G343" s="7"/>
      <c r="H343" s="7"/>
      <c r="I343" s="6"/>
      <c r="M343" s="6"/>
      <c r="N343" s="7"/>
      <c r="P343" s="5"/>
    </row>
    <row r="344" s="4" customFormat="true" ht="12.75" hidden="false" customHeight="false" outlineLevel="0" collapsed="false">
      <c r="B344" s="5"/>
      <c r="C344" s="6"/>
      <c r="D344" s="6"/>
      <c r="E344" s="6"/>
      <c r="F344" s="7"/>
      <c r="G344" s="7"/>
      <c r="H344" s="7"/>
      <c r="I344" s="6"/>
      <c r="M344" s="6"/>
      <c r="N344" s="7"/>
      <c r="P344" s="5"/>
    </row>
    <row r="345" s="4" customFormat="true" ht="12.75" hidden="false" customHeight="false" outlineLevel="0" collapsed="false">
      <c r="B345" s="5"/>
      <c r="C345" s="6"/>
      <c r="D345" s="6"/>
      <c r="E345" s="6"/>
      <c r="F345" s="7"/>
      <c r="G345" s="7"/>
      <c r="H345" s="7"/>
      <c r="I345" s="6"/>
      <c r="M345" s="6"/>
      <c r="N345" s="7"/>
      <c r="P345" s="5"/>
    </row>
    <row r="346" s="4" customFormat="true" ht="12.75" hidden="false" customHeight="false" outlineLevel="0" collapsed="false">
      <c r="B346" s="5"/>
      <c r="C346" s="6"/>
      <c r="D346" s="6"/>
      <c r="E346" s="6"/>
      <c r="F346" s="7"/>
      <c r="G346" s="7"/>
      <c r="H346" s="7"/>
      <c r="I346" s="6"/>
      <c r="M346" s="6"/>
      <c r="N346" s="7"/>
      <c r="P346" s="5"/>
    </row>
    <row r="347" s="4" customFormat="true" ht="12.75" hidden="false" customHeight="false" outlineLevel="0" collapsed="false">
      <c r="B347" s="5"/>
      <c r="C347" s="6"/>
      <c r="D347" s="6"/>
      <c r="E347" s="6"/>
      <c r="F347" s="7"/>
      <c r="G347" s="7"/>
      <c r="H347" s="7"/>
      <c r="I347" s="6"/>
      <c r="M347" s="6"/>
      <c r="N347" s="7"/>
      <c r="P347" s="5"/>
    </row>
    <row r="348" s="4" customFormat="true" ht="12.75" hidden="false" customHeight="false" outlineLevel="0" collapsed="false">
      <c r="B348" s="5"/>
      <c r="C348" s="6"/>
      <c r="D348" s="6"/>
      <c r="E348" s="6"/>
      <c r="F348" s="7"/>
      <c r="G348" s="7"/>
      <c r="H348" s="7"/>
      <c r="I348" s="6"/>
      <c r="M348" s="6"/>
      <c r="N348" s="7"/>
      <c r="P348" s="5"/>
    </row>
    <row r="349" s="4" customFormat="true" ht="12.75" hidden="false" customHeight="false" outlineLevel="0" collapsed="false">
      <c r="B349" s="5"/>
      <c r="C349" s="6"/>
      <c r="D349" s="6"/>
      <c r="E349" s="6"/>
      <c r="F349" s="7"/>
      <c r="G349" s="7"/>
      <c r="H349" s="7"/>
      <c r="I349" s="6"/>
      <c r="M349" s="6"/>
      <c r="N349" s="7"/>
      <c r="P349" s="5"/>
    </row>
    <row r="350" s="4" customFormat="true" ht="12.75" hidden="false" customHeight="false" outlineLevel="0" collapsed="false">
      <c r="B350" s="5"/>
      <c r="C350" s="6"/>
      <c r="D350" s="6"/>
      <c r="E350" s="6"/>
      <c r="F350" s="7"/>
      <c r="G350" s="7"/>
      <c r="H350" s="7"/>
      <c r="I350" s="6"/>
      <c r="M350" s="6"/>
      <c r="N350" s="7"/>
      <c r="P350" s="5"/>
    </row>
    <row r="351" s="4" customFormat="true" ht="12.75" hidden="false" customHeight="false" outlineLevel="0" collapsed="false">
      <c r="B351" s="5"/>
      <c r="C351" s="6"/>
      <c r="D351" s="6"/>
      <c r="E351" s="6"/>
      <c r="F351" s="7"/>
      <c r="G351" s="7"/>
      <c r="H351" s="7"/>
      <c r="I351" s="6"/>
      <c r="M351" s="6"/>
      <c r="N351" s="7"/>
      <c r="P351" s="5"/>
    </row>
    <row r="352" s="4" customFormat="true" ht="12.75" hidden="false" customHeight="false" outlineLevel="0" collapsed="false">
      <c r="B352" s="5"/>
      <c r="C352" s="6"/>
      <c r="D352" s="6"/>
      <c r="E352" s="6"/>
      <c r="F352" s="7"/>
      <c r="G352" s="7"/>
      <c r="H352" s="7"/>
      <c r="I352" s="6"/>
      <c r="M352" s="6"/>
      <c r="N352" s="7"/>
      <c r="P352" s="5"/>
    </row>
    <row r="353" s="4" customFormat="true" ht="12.75" hidden="false" customHeight="false" outlineLevel="0" collapsed="false">
      <c r="B353" s="5"/>
      <c r="C353" s="6"/>
      <c r="D353" s="6"/>
      <c r="E353" s="6"/>
      <c r="F353" s="7"/>
      <c r="G353" s="7"/>
      <c r="H353" s="7"/>
      <c r="I353" s="6"/>
      <c r="M353" s="6"/>
      <c r="N353" s="7"/>
      <c r="P353" s="5"/>
    </row>
    <row r="354" s="4" customFormat="true" ht="12.75" hidden="false" customHeight="false" outlineLevel="0" collapsed="false">
      <c r="B354" s="5"/>
      <c r="C354" s="6"/>
      <c r="D354" s="6"/>
      <c r="E354" s="6"/>
      <c r="F354" s="7"/>
      <c r="G354" s="7"/>
      <c r="H354" s="7"/>
      <c r="I354" s="6"/>
      <c r="M354" s="6"/>
      <c r="N354" s="7"/>
      <c r="P354" s="5"/>
    </row>
    <row r="355" s="4" customFormat="true" ht="12.75" hidden="false" customHeight="false" outlineLevel="0" collapsed="false">
      <c r="B355" s="5"/>
      <c r="C355" s="6"/>
      <c r="D355" s="6"/>
      <c r="E355" s="6"/>
      <c r="F355" s="7"/>
      <c r="G355" s="7"/>
      <c r="H355" s="7"/>
      <c r="I355" s="6"/>
      <c r="M355" s="6"/>
      <c r="N355" s="7"/>
      <c r="P355" s="5"/>
    </row>
    <row r="356" s="4" customFormat="true" ht="12.75" hidden="false" customHeight="false" outlineLevel="0" collapsed="false">
      <c r="B356" s="5"/>
      <c r="C356" s="6"/>
      <c r="D356" s="6"/>
      <c r="E356" s="6"/>
      <c r="F356" s="7"/>
      <c r="G356" s="7"/>
      <c r="H356" s="7"/>
      <c r="I356" s="6"/>
      <c r="M356" s="6"/>
      <c r="N356" s="7"/>
      <c r="P356" s="5"/>
    </row>
    <row r="357" s="4" customFormat="true" ht="12.75" hidden="false" customHeight="false" outlineLevel="0" collapsed="false">
      <c r="B357" s="5"/>
      <c r="C357" s="6"/>
      <c r="D357" s="6"/>
      <c r="E357" s="6"/>
      <c r="F357" s="7"/>
      <c r="G357" s="7"/>
      <c r="H357" s="7"/>
      <c r="I357" s="6"/>
      <c r="M357" s="6"/>
      <c r="N357" s="7"/>
      <c r="P357" s="5"/>
    </row>
    <row r="358" s="4" customFormat="true" ht="12.75" hidden="false" customHeight="false" outlineLevel="0" collapsed="false">
      <c r="B358" s="5"/>
      <c r="C358" s="6"/>
      <c r="D358" s="6"/>
      <c r="E358" s="6"/>
      <c r="F358" s="7"/>
      <c r="G358" s="7"/>
      <c r="H358" s="7"/>
      <c r="I358" s="6"/>
      <c r="M358" s="6"/>
      <c r="N358" s="7"/>
      <c r="P358" s="5"/>
    </row>
    <row r="359" s="4" customFormat="true" ht="12.75" hidden="false" customHeight="false" outlineLevel="0" collapsed="false">
      <c r="B359" s="5"/>
      <c r="C359" s="6"/>
      <c r="D359" s="6"/>
      <c r="E359" s="6"/>
      <c r="F359" s="7"/>
      <c r="G359" s="7"/>
      <c r="H359" s="7"/>
      <c r="I359" s="6"/>
      <c r="M359" s="6"/>
      <c r="N359" s="7"/>
      <c r="P359" s="5"/>
    </row>
    <row r="360" s="4" customFormat="true" ht="12.75" hidden="false" customHeight="false" outlineLevel="0" collapsed="false">
      <c r="B360" s="5"/>
      <c r="C360" s="6"/>
      <c r="D360" s="6"/>
      <c r="E360" s="6"/>
      <c r="F360" s="7"/>
      <c r="G360" s="7"/>
      <c r="H360" s="7"/>
      <c r="I360" s="6"/>
      <c r="M360" s="6"/>
      <c r="N360" s="7"/>
      <c r="P360" s="5"/>
    </row>
    <row r="361" s="4" customFormat="true" ht="12.75" hidden="false" customHeight="false" outlineLevel="0" collapsed="false">
      <c r="B361" s="5"/>
      <c r="C361" s="6"/>
      <c r="D361" s="6"/>
      <c r="E361" s="6"/>
      <c r="F361" s="7"/>
      <c r="G361" s="7"/>
      <c r="H361" s="7"/>
      <c r="I361" s="6"/>
      <c r="M361" s="6"/>
      <c r="N361" s="7"/>
      <c r="P361" s="5"/>
    </row>
    <row r="362" s="4" customFormat="true" ht="12.75" hidden="false" customHeight="false" outlineLevel="0" collapsed="false">
      <c r="B362" s="5"/>
      <c r="C362" s="6"/>
      <c r="D362" s="6"/>
      <c r="E362" s="6"/>
      <c r="F362" s="7"/>
      <c r="G362" s="7"/>
      <c r="H362" s="7"/>
      <c r="I362" s="6"/>
      <c r="M362" s="6"/>
      <c r="N362" s="7"/>
      <c r="P362" s="5"/>
    </row>
    <row r="363" s="4" customFormat="true" ht="12.75" hidden="false" customHeight="false" outlineLevel="0" collapsed="false">
      <c r="B363" s="5"/>
      <c r="C363" s="6"/>
      <c r="D363" s="6"/>
      <c r="E363" s="6"/>
      <c r="F363" s="7"/>
      <c r="G363" s="7"/>
      <c r="H363" s="7"/>
      <c r="I363" s="6"/>
      <c r="M363" s="6"/>
      <c r="N363" s="7"/>
      <c r="P363" s="5"/>
    </row>
    <row r="364" s="4" customFormat="true" ht="12.75" hidden="false" customHeight="false" outlineLevel="0" collapsed="false">
      <c r="B364" s="5"/>
      <c r="C364" s="6"/>
      <c r="D364" s="6"/>
      <c r="E364" s="6"/>
      <c r="F364" s="7"/>
      <c r="G364" s="7"/>
      <c r="H364" s="7"/>
      <c r="I364" s="6"/>
      <c r="M364" s="6"/>
      <c r="N364" s="7"/>
      <c r="P364" s="5"/>
    </row>
    <row r="365" s="4" customFormat="true" ht="12.75" hidden="false" customHeight="false" outlineLevel="0" collapsed="false">
      <c r="B365" s="5"/>
      <c r="C365" s="6"/>
      <c r="D365" s="6"/>
      <c r="E365" s="6"/>
      <c r="F365" s="7"/>
      <c r="G365" s="7"/>
      <c r="H365" s="7"/>
      <c r="I365" s="6"/>
      <c r="M365" s="6"/>
      <c r="N365" s="7"/>
      <c r="P365" s="5"/>
    </row>
    <row r="366" s="4" customFormat="true" ht="12.75" hidden="false" customHeight="false" outlineLevel="0" collapsed="false">
      <c r="B366" s="5"/>
      <c r="C366" s="6"/>
      <c r="D366" s="6"/>
      <c r="E366" s="6"/>
      <c r="F366" s="7"/>
      <c r="G366" s="7"/>
      <c r="H366" s="7"/>
      <c r="I366" s="6"/>
      <c r="M366" s="6"/>
      <c r="N366" s="7"/>
      <c r="P366" s="5"/>
    </row>
    <row r="367" s="4" customFormat="true" ht="12.75" hidden="false" customHeight="false" outlineLevel="0" collapsed="false">
      <c r="B367" s="5"/>
      <c r="C367" s="6"/>
      <c r="D367" s="6"/>
      <c r="E367" s="6"/>
      <c r="F367" s="7"/>
      <c r="G367" s="7"/>
      <c r="H367" s="7"/>
      <c r="I367" s="6"/>
      <c r="M367" s="6"/>
      <c r="N367" s="7"/>
      <c r="P367" s="5"/>
    </row>
    <row r="368" s="4" customFormat="true" ht="12.75" hidden="false" customHeight="false" outlineLevel="0" collapsed="false">
      <c r="B368" s="5"/>
      <c r="C368" s="6"/>
      <c r="D368" s="6"/>
      <c r="E368" s="6"/>
      <c r="F368" s="7"/>
      <c r="G368" s="7"/>
      <c r="H368" s="7"/>
      <c r="I368" s="6"/>
      <c r="M368" s="6"/>
      <c r="N368" s="7"/>
      <c r="P368" s="5"/>
    </row>
    <row r="369" s="4" customFormat="true" ht="12.75" hidden="false" customHeight="false" outlineLevel="0" collapsed="false">
      <c r="B369" s="5"/>
      <c r="C369" s="6"/>
      <c r="D369" s="6"/>
      <c r="E369" s="6"/>
      <c r="F369" s="7"/>
      <c r="G369" s="7"/>
      <c r="H369" s="7"/>
      <c r="I369" s="6"/>
      <c r="M369" s="6"/>
      <c r="N369" s="7"/>
      <c r="P369" s="5"/>
    </row>
    <row r="370" s="4" customFormat="true" ht="12.75" hidden="false" customHeight="false" outlineLevel="0" collapsed="false">
      <c r="B370" s="5"/>
      <c r="C370" s="6"/>
      <c r="D370" s="6"/>
      <c r="E370" s="6"/>
      <c r="F370" s="7"/>
      <c r="G370" s="7"/>
      <c r="H370" s="7"/>
      <c r="I370" s="6"/>
      <c r="M370" s="6"/>
      <c r="N370" s="7"/>
      <c r="P370" s="5"/>
    </row>
    <row r="371" s="4" customFormat="true" ht="12.75" hidden="false" customHeight="false" outlineLevel="0" collapsed="false">
      <c r="B371" s="5"/>
      <c r="C371" s="6"/>
      <c r="D371" s="6"/>
      <c r="E371" s="6"/>
      <c r="F371" s="7"/>
      <c r="G371" s="7"/>
      <c r="H371" s="7"/>
      <c r="I371" s="6"/>
      <c r="M371" s="6"/>
      <c r="N371" s="7"/>
      <c r="P371" s="5"/>
    </row>
    <row r="372" s="4" customFormat="true" ht="12.75" hidden="false" customHeight="false" outlineLevel="0" collapsed="false">
      <c r="B372" s="5"/>
      <c r="C372" s="6"/>
      <c r="D372" s="6"/>
      <c r="E372" s="6"/>
      <c r="F372" s="7"/>
      <c r="G372" s="7"/>
      <c r="H372" s="7"/>
      <c r="I372" s="6"/>
      <c r="M372" s="6"/>
      <c r="N372" s="7"/>
      <c r="P372" s="5"/>
    </row>
    <row r="373" s="4" customFormat="true" ht="12.75" hidden="false" customHeight="false" outlineLevel="0" collapsed="false">
      <c r="B373" s="5"/>
      <c r="C373" s="6"/>
      <c r="D373" s="6"/>
      <c r="E373" s="6"/>
      <c r="F373" s="7"/>
      <c r="G373" s="7"/>
      <c r="H373" s="7"/>
      <c r="I373" s="6"/>
      <c r="M373" s="6"/>
      <c r="N373" s="7"/>
      <c r="P373" s="5"/>
    </row>
    <row r="374" s="4" customFormat="true" ht="12.75" hidden="false" customHeight="false" outlineLevel="0" collapsed="false">
      <c r="B374" s="5"/>
      <c r="C374" s="6"/>
      <c r="D374" s="6"/>
      <c r="E374" s="6"/>
      <c r="F374" s="7"/>
      <c r="G374" s="7"/>
      <c r="H374" s="7"/>
      <c r="I374" s="6"/>
      <c r="M374" s="6"/>
      <c r="N374" s="7"/>
      <c r="P374" s="5"/>
    </row>
    <row r="375" s="4" customFormat="true" ht="12.75" hidden="false" customHeight="false" outlineLevel="0" collapsed="false">
      <c r="B375" s="5"/>
      <c r="C375" s="6"/>
      <c r="D375" s="6"/>
      <c r="E375" s="6"/>
      <c r="F375" s="7"/>
      <c r="G375" s="7"/>
      <c r="H375" s="7"/>
      <c r="I375" s="6"/>
      <c r="M375" s="6"/>
      <c r="N375" s="7"/>
      <c r="P375" s="5"/>
    </row>
    <row r="376" s="4" customFormat="true" ht="12.75" hidden="false" customHeight="false" outlineLevel="0" collapsed="false">
      <c r="B376" s="5"/>
      <c r="C376" s="6"/>
      <c r="D376" s="6"/>
      <c r="E376" s="6"/>
      <c r="F376" s="7"/>
      <c r="G376" s="7"/>
      <c r="H376" s="7"/>
      <c r="I376" s="6"/>
      <c r="M376" s="6"/>
      <c r="N376" s="7"/>
      <c r="P376" s="5"/>
    </row>
    <row r="377" s="4" customFormat="true" ht="12.75" hidden="false" customHeight="false" outlineLevel="0" collapsed="false">
      <c r="B377" s="5"/>
      <c r="C377" s="6"/>
      <c r="D377" s="6"/>
      <c r="E377" s="6"/>
      <c r="F377" s="7"/>
      <c r="G377" s="7"/>
      <c r="H377" s="7"/>
      <c r="I377" s="6"/>
      <c r="M377" s="6"/>
      <c r="N377" s="7"/>
      <c r="P377" s="5"/>
    </row>
    <row r="378" s="4" customFormat="true" ht="12.75" hidden="false" customHeight="false" outlineLevel="0" collapsed="false">
      <c r="B378" s="5"/>
      <c r="C378" s="6"/>
      <c r="D378" s="6"/>
      <c r="E378" s="6"/>
      <c r="F378" s="7"/>
      <c r="G378" s="7"/>
      <c r="H378" s="7"/>
      <c r="I378" s="6"/>
      <c r="M378" s="6"/>
      <c r="N378" s="7"/>
      <c r="P378" s="5"/>
    </row>
    <row r="379" s="4" customFormat="true" ht="12.75" hidden="false" customHeight="false" outlineLevel="0" collapsed="false">
      <c r="B379" s="5"/>
      <c r="C379" s="6"/>
      <c r="D379" s="6"/>
      <c r="E379" s="6"/>
      <c r="F379" s="7"/>
      <c r="G379" s="7"/>
      <c r="H379" s="7"/>
      <c r="I379" s="6"/>
      <c r="M379" s="6"/>
      <c r="N379" s="7"/>
      <c r="P379" s="5"/>
    </row>
    <row r="380" s="4" customFormat="true" ht="12.75" hidden="false" customHeight="false" outlineLevel="0" collapsed="false">
      <c r="B380" s="5"/>
      <c r="C380" s="6"/>
      <c r="D380" s="6"/>
      <c r="E380" s="6"/>
      <c r="F380" s="7"/>
      <c r="G380" s="7"/>
      <c r="H380" s="7"/>
      <c r="I380" s="6"/>
      <c r="M380" s="6"/>
      <c r="N380" s="7"/>
      <c r="P380" s="5"/>
    </row>
    <row r="381" s="4" customFormat="true" ht="12.75" hidden="false" customHeight="false" outlineLevel="0" collapsed="false">
      <c r="B381" s="5"/>
      <c r="C381" s="6"/>
      <c r="D381" s="6"/>
      <c r="E381" s="6"/>
      <c r="F381" s="7"/>
      <c r="G381" s="7"/>
      <c r="H381" s="7"/>
      <c r="I381" s="6"/>
      <c r="M381" s="6"/>
      <c r="N381" s="7"/>
      <c r="P381" s="5"/>
    </row>
    <row r="382" s="4" customFormat="true" ht="12.75" hidden="false" customHeight="false" outlineLevel="0" collapsed="false">
      <c r="B382" s="5"/>
      <c r="C382" s="6"/>
      <c r="D382" s="6"/>
      <c r="E382" s="6"/>
      <c r="F382" s="7"/>
      <c r="G382" s="7"/>
      <c r="H382" s="7"/>
      <c r="I382" s="6"/>
      <c r="M382" s="6"/>
      <c r="N382" s="7"/>
      <c r="P382" s="5"/>
    </row>
    <row r="383" s="4" customFormat="true" ht="12.75" hidden="false" customHeight="false" outlineLevel="0" collapsed="false">
      <c r="B383" s="5"/>
      <c r="C383" s="6"/>
      <c r="D383" s="6"/>
      <c r="E383" s="6"/>
      <c r="F383" s="7"/>
      <c r="G383" s="7"/>
      <c r="H383" s="7"/>
      <c r="I383" s="6"/>
      <c r="M383" s="6"/>
      <c r="N383" s="7"/>
      <c r="P383" s="5"/>
    </row>
    <row r="384" s="4" customFormat="true" ht="12.75" hidden="false" customHeight="false" outlineLevel="0" collapsed="false">
      <c r="B384" s="5"/>
      <c r="C384" s="6"/>
      <c r="D384" s="6"/>
      <c r="E384" s="6"/>
      <c r="F384" s="7"/>
      <c r="G384" s="7"/>
      <c r="H384" s="7"/>
      <c r="I384" s="6"/>
      <c r="M384" s="6"/>
      <c r="N384" s="7"/>
      <c r="P384" s="5"/>
    </row>
    <row r="385" s="4" customFormat="true" ht="12.75" hidden="false" customHeight="false" outlineLevel="0" collapsed="false">
      <c r="B385" s="5"/>
      <c r="C385" s="6"/>
      <c r="D385" s="6"/>
      <c r="E385" s="6"/>
      <c r="F385" s="7"/>
      <c r="G385" s="7"/>
      <c r="H385" s="7"/>
      <c r="I385" s="6"/>
      <c r="M385" s="6"/>
      <c r="N385" s="7"/>
      <c r="P385" s="5"/>
    </row>
    <row r="386" s="4" customFormat="true" ht="12.75" hidden="false" customHeight="false" outlineLevel="0" collapsed="false">
      <c r="B386" s="5"/>
      <c r="C386" s="6"/>
      <c r="D386" s="6"/>
      <c r="E386" s="6"/>
      <c r="F386" s="7"/>
      <c r="G386" s="7"/>
      <c r="H386" s="7"/>
      <c r="I386" s="6"/>
      <c r="M386" s="6"/>
      <c r="N386" s="7"/>
      <c r="P386" s="5"/>
    </row>
    <row r="387" s="4" customFormat="true" ht="12.75" hidden="false" customHeight="false" outlineLevel="0" collapsed="false">
      <c r="B387" s="5"/>
      <c r="C387" s="6"/>
      <c r="D387" s="6"/>
      <c r="E387" s="6"/>
      <c r="F387" s="7"/>
      <c r="G387" s="7"/>
      <c r="H387" s="7"/>
      <c r="I387" s="6"/>
      <c r="M387" s="6"/>
      <c r="N387" s="7"/>
      <c r="P387" s="5"/>
    </row>
    <row r="388" s="4" customFormat="true" ht="12.75" hidden="false" customHeight="false" outlineLevel="0" collapsed="false">
      <c r="B388" s="5"/>
      <c r="C388" s="6"/>
      <c r="D388" s="6"/>
      <c r="E388" s="6"/>
      <c r="F388" s="7"/>
      <c r="G388" s="7"/>
      <c r="H388" s="7"/>
      <c r="I388" s="6"/>
      <c r="M388" s="6"/>
      <c r="N388" s="7"/>
      <c r="P388" s="5"/>
    </row>
    <row r="389" s="4" customFormat="true" ht="12.75" hidden="false" customHeight="false" outlineLevel="0" collapsed="false">
      <c r="B389" s="5"/>
      <c r="C389" s="6"/>
      <c r="D389" s="6"/>
      <c r="E389" s="6"/>
      <c r="F389" s="7"/>
      <c r="G389" s="7"/>
      <c r="H389" s="7"/>
      <c r="I389" s="6"/>
      <c r="M389" s="6"/>
      <c r="N389" s="7"/>
      <c r="P389" s="5"/>
    </row>
    <row r="390" s="4" customFormat="true" ht="12.75" hidden="false" customHeight="false" outlineLevel="0" collapsed="false">
      <c r="B390" s="5"/>
      <c r="C390" s="6"/>
      <c r="D390" s="6"/>
      <c r="E390" s="6"/>
      <c r="F390" s="7"/>
      <c r="G390" s="7"/>
      <c r="H390" s="7"/>
      <c r="I390" s="6"/>
      <c r="M390" s="6"/>
      <c r="N390" s="7"/>
      <c r="P390" s="5"/>
    </row>
    <row r="391" s="4" customFormat="true" ht="12.75" hidden="false" customHeight="false" outlineLevel="0" collapsed="false">
      <c r="B391" s="5"/>
      <c r="C391" s="6"/>
      <c r="D391" s="6"/>
      <c r="E391" s="6"/>
      <c r="F391" s="7"/>
      <c r="G391" s="7"/>
      <c r="H391" s="7"/>
      <c r="I391" s="6"/>
      <c r="M391" s="6"/>
      <c r="N391" s="7"/>
      <c r="P391" s="5"/>
    </row>
    <row r="392" s="4" customFormat="true" ht="12.75" hidden="false" customHeight="false" outlineLevel="0" collapsed="false">
      <c r="B392" s="5"/>
      <c r="C392" s="6"/>
      <c r="D392" s="6"/>
      <c r="E392" s="6"/>
      <c r="F392" s="7"/>
      <c r="G392" s="7"/>
      <c r="H392" s="7"/>
      <c r="I392" s="6"/>
      <c r="M392" s="6"/>
      <c r="N392" s="7"/>
      <c r="P392" s="5"/>
    </row>
    <row r="393" s="4" customFormat="true" ht="12.75" hidden="false" customHeight="false" outlineLevel="0" collapsed="false">
      <c r="B393" s="5"/>
      <c r="C393" s="6"/>
      <c r="D393" s="6"/>
      <c r="E393" s="6"/>
      <c r="F393" s="7"/>
      <c r="G393" s="7"/>
      <c r="H393" s="7"/>
      <c r="I393" s="6"/>
      <c r="M393" s="6"/>
      <c r="N393" s="7"/>
      <c r="P393" s="5"/>
    </row>
    <row r="394" s="4" customFormat="true" ht="12.75" hidden="false" customHeight="false" outlineLevel="0" collapsed="false">
      <c r="B394" s="5"/>
      <c r="C394" s="6"/>
      <c r="D394" s="6"/>
      <c r="E394" s="6"/>
      <c r="F394" s="7"/>
      <c r="G394" s="7"/>
      <c r="H394" s="7"/>
      <c r="I394" s="6"/>
      <c r="M394" s="6"/>
      <c r="N394" s="7"/>
      <c r="P394" s="5"/>
    </row>
    <row r="395" s="4" customFormat="true" ht="12.75" hidden="false" customHeight="false" outlineLevel="0" collapsed="false">
      <c r="B395" s="5"/>
      <c r="C395" s="6"/>
      <c r="D395" s="6"/>
      <c r="E395" s="6"/>
      <c r="F395" s="7"/>
      <c r="G395" s="7"/>
      <c r="H395" s="7"/>
      <c r="I395" s="6"/>
      <c r="M395" s="6"/>
      <c r="N395" s="7"/>
      <c r="P395" s="5"/>
    </row>
    <row r="396" s="4" customFormat="true" ht="12.75" hidden="false" customHeight="false" outlineLevel="0" collapsed="false">
      <c r="B396" s="5"/>
      <c r="C396" s="6"/>
      <c r="D396" s="6"/>
      <c r="E396" s="6"/>
      <c r="F396" s="7"/>
      <c r="G396" s="7"/>
      <c r="H396" s="7"/>
      <c r="I396" s="6"/>
      <c r="M396" s="6"/>
      <c r="N396" s="7"/>
      <c r="P396" s="5"/>
    </row>
    <row r="397" s="4" customFormat="true" ht="12.75" hidden="false" customHeight="false" outlineLevel="0" collapsed="false">
      <c r="B397" s="5"/>
      <c r="C397" s="6"/>
      <c r="D397" s="6"/>
      <c r="E397" s="6"/>
      <c r="F397" s="7"/>
      <c r="G397" s="7"/>
      <c r="H397" s="7"/>
      <c r="I397" s="6"/>
      <c r="M397" s="6"/>
      <c r="N397" s="7"/>
      <c r="P397" s="5"/>
    </row>
    <row r="398" s="4" customFormat="true" ht="12.75" hidden="false" customHeight="false" outlineLevel="0" collapsed="false">
      <c r="B398" s="5"/>
      <c r="C398" s="6"/>
      <c r="D398" s="6"/>
      <c r="E398" s="6"/>
      <c r="F398" s="7"/>
      <c r="G398" s="7"/>
      <c r="H398" s="7"/>
      <c r="I398" s="6"/>
      <c r="M398" s="6"/>
      <c r="N398" s="7"/>
      <c r="P398" s="5"/>
    </row>
    <row r="399" s="4" customFormat="true" ht="12.75" hidden="false" customHeight="false" outlineLevel="0" collapsed="false">
      <c r="B399" s="5"/>
      <c r="C399" s="6"/>
      <c r="D399" s="6"/>
      <c r="E399" s="6"/>
      <c r="F399" s="7"/>
      <c r="G399" s="7"/>
      <c r="H399" s="7"/>
      <c r="I399" s="6"/>
      <c r="M399" s="6"/>
      <c r="N399" s="7"/>
      <c r="P399" s="5"/>
    </row>
    <row r="400" s="4" customFormat="true" ht="12.75" hidden="false" customHeight="false" outlineLevel="0" collapsed="false">
      <c r="B400" s="5"/>
      <c r="C400" s="6"/>
      <c r="D400" s="6"/>
      <c r="E400" s="6"/>
      <c r="F400" s="7"/>
      <c r="G400" s="7"/>
      <c r="H400" s="7"/>
      <c r="I400" s="6"/>
      <c r="M400" s="6"/>
      <c r="N400" s="7"/>
      <c r="P400" s="5"/>
    </row>
    <row r="401" s="4" customFormat="true" ht="12.75" hidden="false" customHeight="false" outlineLevel="0" collapsed="false">
      <c r="B401" s="5"/>
      <c r="C401" s="6"/>
      <c r="D401" s="6"/>
      <c r="E401" s="6"/>
      <c r="F401" s="7"/>
      <c r="G401" s="7"/>
      <c r="H401" s="7"/>
      <c r="I401" s="6"/>
      <c r="M401" s="6"/>
      <c r="N401" s="7"/>
      <c r="P401" s="5"/>
    </row>
    <row r="402" s="4" customFormat="true" ht="12.75" hidden="false" customHeight="false" outlineLevel="0" collapsed="false">
      <c r="B402" s="5"/>
      <c r="C402" s="6"/>
      <c r="D402" s="6"/>
      <c r="E402" s="6"/>
      <c r="F402" s="7"/>
      <c r="G402" s="7"/>
      <c r="H402" s="7"/>
      <c r="I402" s="6"/>
      <c r="M402" s="6"/>
      <c r="N402" s="7"/>
      <c r="P402" s="5"/>
    </row>
    <row r="403" s="4" customFormat="true" ht="12.75" hidden="false" customHeight="false" outlineLevel="0" collapsed="false">
      <c r="B403" s="5"/>
      <c r="C403" s="6"/>
      <c r="D403" s="6"/>
      <c r="E403" s="6"/>
      <c r="F403" s="7"/>
      <c r="G403" s="7"/>
      <c r="H403" s="7"/>
      <c r="I403" s="6"/>
      <c r="M403" s="6"/>
      <c r="N403" s="7"/>
      <c r="P403" s="5"/>
    </row>
    <row r="404" s="4" customFormat="true" ht="12.75" hidden="false" customHeight="false" outlineLevel="0" collapsed="false">
      <c r="B404" s="5"/>
      <c r="C404" s="6"/>
      <c r="D404" s="6"/>
      <c r="E404" s="6"/>
      <c r="F404" s="7"/>
      <c r="G404" s="7"/>
      <c r="H404" s="7"/>
      <c r="I404" s="6"/>
      <c r="M404" s="6"/>
      <c r="N404" s="7"/>
      <c r="P404" s="5"/>
    </row>
    <row r="405" s="4" customFormat="true" ht="12.75" hidden="false" customHeight="false" outlineLevel="0" collapsed="false">
      <c r="B405" s="5"/>
      <c r="C405" s="6"/>
      <c r="D405" s="6"/>
      <c r="E405" s="6"/>
      <c r="F405" s="7"/>
      <c r="G405" s="7"/>
      <c r="H405" s="7"/>
      <c r="I405" s="6"/>
      <c r="N405" s="7"/>
      <c r="P405" s="5"/>
    </row>
    <row r="406" s="4" customFormat="true" ht="12.75" hidden="false" customHeight="false" outlineLevel="0" collapsed="false">
      <c r="B406" s="5"/>
      <c r="C406" s="6"/>
      <c r="D406" s="6"/>
      <c r="E406" s="6"/>
      <c r="F406" s="7"/>
      <c r="G406" s="7"/>
      <c r="H406" s="7"/>
      <c r="I406" s="6"/>
      <c r="N406" s="7"/>
      <c r="P406" s="5"/>
    </row>
    <row r="407" s="4" customFormat="true" ht="12.75" hidden="false" customHeight="false" outlineLevel="0" collapsed="false">
      <c r="B407" s="5"/>
      <c r="C407" s="6"/>
      <c r="D407" s="6"/>
      <c r="E407" s="6"/>
      <c r="F407" s="7"/>
      <c r="G407" s="7"/>
      <c r="H407" s="7"/>
      <c r="I407" s="6"/>
      <c r="N407" s="7"/>
      <c r="P407" s="5"/>
    </row>
    <row r="408" s="4" customFormat="true" ht="12.75" hidden="false" customHeight="false" outlineLevel="0" collapsed="false">
      <c r="B408" s="5"/>
      <c r="C408" s="6"/>
      <c r="D408" s="6"/>
      <c r="E408" s="6"/>
      <c r="F408" s="7"/>
      <c r="G408" s="7"/>
      <c r="H408" s="7"/>
      <c r="I408" s="6"/>
      <c r="N408" s="7"/>
      <c r="P408" s="5"/>
    </row>
    <row r="409" s="4" customFormat="true" ht="12.75" hidden="false" customHeight="false" outlineLevel="0" collapsed="false">
      <c r="B409" s="5"/>
      <c r="C409" s="6"/>
      <c r="D409" s="6"/>
      <c r="E409" s="6"/>
      <c r="F409" s="7"/>
      <c r="G409" s="7"/>
      <c r="H409" s="7"/>
      <c r="I409" s="6"/>
      <c r="N409" s="7"/>
      <c r="P409" s="5"/>
    </row>
    <row r="410" s="4" customFormat="true" ht="12.75" hidden="false" customHeight="false" outlineLevel="0" collapsed="false">
      <c r="B410" s="5"/>
      <c r="C410" s="6"/>
      <c r="D410" s="6"/>
      <c r="E410" s="6"/>
      <c r="F410" s="7"/>
      <c r="G410" s="7"/>
      <c r="H410" s="7"/>
      <c r="I410" s="6"/>
      <c r="N410" s="7"/>
      <c r="P410" s="5"/>
    </row>
    <row r="411" s="4" customFormat="true" ht="12.75" hidden="false" customHeight="false" outlineLevel="0" collapsed="false">
      <c r="B411" s="5"/>
      <c r="C411" s="6"/>
      <c r="D411" s="6"/>
      <c r="E411" s="6"/>
      <c r="F411" s="7"/>
      <c r="G411" s="7"/>
      <c r="H411" s="7"/>
      <c r="I411" s="6"/>
      <c r="N411" s="7"/>
      <c r="P411" s="5"/>
    </row>
    <row r="412" s="4" customFormat="true" ht="12.75" hidden="false" customHeight="false" outlineLevel="0" collapsed="false">
      <c r="B412" s="5"/>
      <c r="C412" s="6"/>
      <c r="D412" s="6"/>
      <c r="E412" s="6"/>
      <c r="F412" s="7"/>
      <c r="G412" s="7"/>
      <c r="H412" s="7"/>
      <c r="I412" s="6"/>
      <c r="N412" s="7"/>
      <c r="P412" s="5"/>
    </row>
    <row r="413" s="4" customFormat="true" ht="12.75" hidden="false" customHeight="false" outlineLevel="0" collapsed="false">
      <c r="B413" s="5"/>
      <c r="C413" s="6"/>
      <c r="D413" s="6"/>
      <c r="E413" s="6"/>
      <c r="F413" s="7"/>
      <c r="G413" s="7"/>
      <c r="H413" s="7"/>
      <c r="I413" s="6"/>
      <c r="N413" s="7"/>
      <c r="P413" s="5"/>
    </row>
    <row r="414" s="4" customFormat="true" ht="12.75" hidden="false" customHeight="false" outlineLevel="0" collapsed="false">
      <c r="B414" s="5"/>
      <c r="C414" s="6"/>
      <c r="D414" s="6"/>
      <c r="E414" s="6"/>
      <c r="F414" s="7"/>
      <c r="G414" s="7"/>
      <c r="H414" s="7"/>
      <c r="I414" s="6"/>
      <c r="N414" s="7"/>
      <c r="P414" s="5"/>
    </row>
    <row r="415" s="4" customFormat="true" ht="12.75" hidden="false" customHeight="false" outlineLevel="0" collapsed="false">
      <c r="B415" s="5"/>
      <c r="C415" s="6"/>
      <c r="D415" s="6"/>
      <c r="E415" s="6"/>
      <c r="F415" s="7"/>
      <c r="G415" s="7"/>
      <c r="H415" s="7"/>
      <c r="I415" s="6"/>
      <c r="N415" s="7"/>
      <c r="P415" s="5"/>
    </row>
    <row r="416" s="4" customFormat="true" ht="12.75" hidden="false" customHeight="false" outlineLevel="0" collapsed="false">
      <c r="B416" s="5"/>
      <c r="C416" s="6"/>
      <c r="D416" s="6"/>
      <c r="E416" s="6"/>
      <c r="F416" s="7"/>
      <c r="G416" s="7"/>
      <c r="H416" s="7"/>
      <c r="I416" s="6"/>
      <c r="N416" s="7"/>
      <c r="P416" s="5"/>
    </row>
    <row r="417" s="4" customFormat="true" ht="12.75" hidden="false" customHeight="false" outlineLevel="0" collapsed="false">
      <c r="B417" s="5"/>
      <c r="C417" s="6"/>
      <c r="D417" s="6"/>
      <c r="E417" s="6"/>
      <c r="F417" s="7"/>
      <c r="G417" s="7"/>
      <c r="H417" s="7"/>
      <c r="I417" s="6"/>
      <c r="N417" s="7"/>
      <c r="P417" s="5"/>
    </row>
    <row r="418" s="4" customFormat="true" ht="12.75" hidden="false" customHeight="false" outlineLevel="0" collapsed="false">
      <c r="B418" s="5"/>
      <c r="C418" s="6"/>
      <c r="D418" s="6"/>
      <c r="E418" s="6"/>
      <c r="F418" s="7"/>
      <c r="G418" s="7"/>
      <c r="H418" s="7"/>
      <c r="I418" s="6"/>
      <c r="N418" s="7"/>
      <c r="P418" s="5"/>
    </row>
    <row r="419" s="4" customFormat="true" ht="12.75" hidden="false" customHeight="false" outlineLevel="0" collapsed="false">
      <c r="B419" s="5"/>
      <c r="C419" s="6"/>
      <c r="D419" s="6"/>
      <c r="E419" s="6"/>
      <c r="F419" s="7"/>
      <c r="G419" s="7"/>
      <c r="H419" s="7"/>
      <c r="I419" s="6"/>
      <c r="N419" s="7"/>
      <c r="P419" s="5"/>
    </row>
    <row r="420" s="4" customFormat="true" ht="12.75" hidden="false" customHeight="false" outlineLevel="0" collapsed="false">
      <c r="B420" s="5"/>
      <c r="C420" s="6"/>
      <c r="D420" s="6"/>
      <c r="E420" s="6"/>
      <c r="F420" s="7"/>
      <c r="G420" s="7"/>
      <c r="H420" s="7"/>
      <c r="I420" s="6"/>
      <c r="N420" s="7"/>
      <c r="P420" s="5"/>
    </row>
    <row r="421" s="4" customFormat="true" ht="12.75" hidden="false" customHeight="false" outlineLevel="0" collapsed="false">
      <c r="B421" s="5"/>
      <c r="C421" s="6"/>
      <c r="D421" s="6"/>
      <c r="E421" s="6"/>
      <c r="F421" s="7"/>
      <c r="G421" s="7"/>
      <c r="H421" s="7"/>
      <c r="I421" s="6"/>
      <c r="N421" s="7"/>
      <c r="P421" s="5"/>
    </row>
    <row r="422" s="4" customFormat="true" ht="12.75" hidden="false" customHeight="false" outlineLevel="0" collapsed="false">
      <c r="B422" s="5"/>
      <c r="C422" s="6"/>
      <c r="D422" s="6"/>
      <c r="E422" s="6"/>
      <c r="F422" s="7"/>
      <c r="G422" s="7"/>
      <c r="H422" s="7"/>
      <c r="I422" s="6"/>
      <c r="N422" s="7"/>
      <c r="P422" s="5"/>
    </row>
    <row r="423" s="4" customFormat="true" ht="12.75" hidden="false" customHeight="false" outlineLevel="0" collapsed="false">
      <c r="B423" s="5"/>
      <c r="C423" s="6"/>
      <c r="D423" s="6"/>
      <c r="E423" s="6"/>
      <c r="F423" s="7"/>
      <c r="G423" s="7"/>
      <c r="H423" s="7"/>
      <c r="I423" s="6"/>
      <c r="N423" s="7"/>
      <c r="P423" s="5"/>
    </row>
    <row r="424" s="4" customFormat="true" ht="12.75" hidden="false" customHeight="false" outlineLevel="0" collapsed="false">
      <c r="B424" s="5"/>
      <c r="C424" s="6"/>
      <c r="D424" s="6"/>
      <c r="E424" s="6"/>
      <c r="F424" s="7"/>
      <c r="G424" s="7"/>
      <c r="H424" s="7"/>
      <c r="I424" s="6"/>
      <c r="N424" s="7"/>
      <c r="P424" s="5"/>
    </row>
    <row r="425" s="4" customFormat="true" ht="12.75" hidden="false" customHeight="false" outlineLevel="0" collapsed="false">
      <c r="B425" s="5"/>
      <c r="C425" s="6"/>
      <c r="D425" s="6"/>
      <c r="E425" s="6"/>
      <c r="F425" s="7"/>
      <c r="G425" s="7"/>
      <c r="H425" s="7"/>
      <c r="I425" s="6"/>
      <c r="N425" s="7"/>
      <c r="P425" s="5"/>
    </row>
    <row r="426" s="4" customFormat="true" ht="12.75" hidden="false" customHeight="false" outlineLevel="0" collapsed="false">
      <c r="B426" s="5"/>
      <c r="C426" s="6"/>
      <c r="D426" s="6"/>
      <c r="E426" s="6"/>
      <c r="F426" s="7"/>
      <c r="G426" s="7"/>
      <c r="H426" s="7"/>
      <c r="I426" s="6"/>
      <c r="N426" s="7"/>
      <c r="P426" s="5"/>
    </row>
    <row r="427" s="4" customFormat="true" ht="12.75" hidden="false" customHeight="false" outlineLevel="0" collapsed="false">
      <c r="B427" s="5"/>
      <c r="C427" s="6"/>
      <c r="D427" s="6"/>
      <c r="E427" s="6"/>
      <c r="F427" s="7"/>
      <c r="G427" s="7"/>
      <c r="H427" s="7"/>
      <c r="I427" s="6"/>
      <c r="N427" s="7"/>
      <c r="P427" s="5"/>
    </row>
    <row r="428" s="4" customFormat="true" ht="12.75" hidden="false" customHeight="false" outlineLevel="0" collapsed="false">
      <c r="B428" s="5"/>
      <c r="C428" s="6"/>
      <c r="D428" s="6"/>
      <c r="E428" s="6"/>
      <c r="F428" s="7"/>
      <c r="G428" s="7"/>
      <c r="H428" s="7"/>
      <c r="I428" s="6"/>
      <c r="N428" s="7"/>
      <c r="P428" s="5"/>
    </row>
    <row r="429" s="4" customFormat="true" ht="12.75" hidden="false" customHeight="false" outlineLevel="0" collapsed="false">
      <c r="B429" s="5"/>
      <c r="C429" s="6"/>
      <c r="D429" s="6"/>
      <c r="E429" s="6"/>
      <c r="F429" s="7"/>
      <c r="G429" s="7"/>
      <c r="H429" s="7"/>
      <c r="I429" s="6"/>
      <c r="N429" s="7"/>
      <c r="P429" s="5"/>
    </row>
    <row r="430" s="4" customFormat="true" ht="12.75" hidden="false" customHeight="false" outlineLevel="0" collapsed="false">
      <c r="B430" s="5"/>
      <c r="C430" s="6"/>
      <c r="D430" s="6"/>
      <c r="E430" s="6"/>
      <c r="F430" s="7"/>
      <c r="G430" s="7"/>
      <c r="H430" s="7"/>
      <c r="I430" s="6"/>
      <c r="N430" s="7"/>
      <c r="P430" s="5"/>
    </row>
    <row r="431" s="4" customFormat="true" ht="12.75" hidden="false" customHeight="false" outlineLevel="0" collapsed="false">
      <c r="B431" s="5"/>
      <c r="C431" s="6"/>
      <c r="D431" s="6"/>
      <c r="E431" s="6"/>
      <c r="F431" s="7"/>
      <c r="G431" s="7"/>
      <c r="H431" s="7"/>
      <c r="I431" s="6"/>
      <c r="N431" s="7"/>
      <c r="P431" s="5"/>
    </row>
    <row r="432" s="4" customFormat="true" ht="12.75" hidden="false" customHeight="false" outlineLevel="0" collapsed="false">
      <c r="B432" s="5"/>
      <c r="C432" s="6"/>
      <c r="D432" s="6"/>
      <c r="E432" s="6"/>
      <c r="F432" s="7"/>
      <c r="G432" s="7"/>
      <c r="H432" s="7"/>
      <c r="I432" s="6"/>
      <c r="N432" s="7"/>
      <c r="P432" s="5"/>
    </row>
    <row r="433" s="4" customFormat="true" ht="12.75" hidden="false" customHeight="false" outlineLevel="0" collapsed="false">
      <c r="B433" s="5"/>
      <c r="C433" s="6"/>
      <c r="D433" s="6"/>
      <c r="E433" s="6"/>
      <c r="F433" s="7"/>
      <c r="G433" s="7"/>
      <c r="H433" s="7"/>
      <c r="I433" s="6"/>
      <c r="N433" s="7"/>
      <c r="P433" s="5"/>
    </row>
    <row r="434" s="4" customFormat="true" ht="12.75" hidden="false" customHeight="false" outlineLevel="0" collapsed="false">
      <c r="B434" s="5"/>
      <c r="C434" s="6"/>
      <c r="D434" s="6"/>
      <c r="E434" s="6"/>
      <c r="F434" s="7"/>
      <c r="G434" s="7"/>
      <c r="H434" s="7"/>
      <c r="I434" s="6"/>
      <c r="N434" s="7"/>
      <c r="P434" s="5"/>
    </row>
    <row r="435" s="4" customFormat="true" ht="12.75" hidden="false" customHeight="false" outlineLevel="0" collapsed="false">
      <c r="B435" s="5"/>
      <c r="C435" s="6"/>
      <c r="D435" s="6"/>
      <c r="E435" s="6"/>
      <c r="F435" s="7"/>
      <c r="G435" s="7"/>
      <c r="H435" s="7"/>
      <c r="I435" s="6"/>
      <c r="N435" s="7"/>
      <c r="P435" s="5"/>
    </row>
    <row r="436" s="4" customFormat="true" ht="12.75" hidden="false" customHeight="false" outlineLevel="0" collapsed="false">
      <c r="B436" s="5"/>
      <c r="C436" s="6"/>
      <c r="D436" s="6"/>
      <c r="E436" s="6"/>
      <c r="F436" s="7"/>
      <c r="G436" s="7"/>
      <c r="H436" s="7"/>
      <c r="I436" s="6"/>
      <c r="N436" s="7"/>
      <c r="P436" s="5"/>
    </row>
    <row r="437" s="4" customFormat="true" ht="12.75" hidden="false" customHeight="false" outlineLevel="0" collapsed="false">
      <c r="B437" s="5"/>
      <c r="C437" s="6"/>
      <c r="D437" s="6"/>
      <c r="E437" s="6"/>
      <c r="F437" s="7"/>
      <c r="G437" s="7"/>
      <c r="H437" s="7"/>
      <c r="I437" s="6"/>
      <c r="N437" s="7"/>
      <c r="P437" s="5"/>
    </row>
    <row r="438" s="4" customFormat="true" ht="12.75" hidden="false" customHeight="false" outlineLevel="0" collapsed="false">
      <c r="B438" s="5"/>
      <c r="C438" s="6"/>
      <c r="D438" s="6"/>
      <c r="E438" s="6"/>
      <c r="F438" s="7"/>
      <c r="G438" s="7"/>
      <c r="H438" s="7"/>
      <c r="I438" s="6"/>
      <c r="N438" s="7"/>
      <c r="P438" s="5"/>
    </row>
    <row r="439" s="4" customFormat="true" ht="12.75" hidden="false" customHeight="false" outlineLevel="0" collapsed="false">
      <c r="B439" s="5"/>
      <c r="C439" s="6"/>
      <c r="D439" s="6"/>
      <c r="E439" s="6"/>
      <c r="F439" s="7"/>
      <c r="G439" s="7"/>
      <c r="H439" s="7"/>
      <c r="I439" s="6"/>
      <c r="N439" s="7"/>
      <c r="P439" s="5"/>
    </row>
    <row r="440" s="4" customFormat="true" ht="12.75" hidden="false" customHeight="false" outlineLevel="0" collapsed="false">
      <c r="B440" s="5"/>
      <c r="C440" s="6"/>
      <c r="D440" s="6"/>
      <c r="E440" s="6"/>
      <c r="F440" s="7"/>
      <c r="G440" s="7"/>
      <c r="H440" s="7"/>
      <c r="I440" s="6"/>
      <c r="N440" s="7"/>
      <c r="P440" s="5"/>
    </row>
    <row r="441" s="4" customFormat="true" ht="12.75" hidden="false" customHeight="false" outlineLevel="0" collapsed="false">
      <c r="B441" s="5"/>
      <c r="C441" s="6"/>
      <c r="D441" s="6"/>
      <c r="E441" s="6"/>
      <c r="F441" s="7"/>
      <c r="G441" s="7"/>
      <c r="H441" s="7"/>
      <c r="I441" s="6"/>
      <c r="N441" s="7"/>
      <c r="P441" s="5"/>
    </row>
    <row r="442" s="4" customFormat="true" ht="12.75" hidden="false" customHeight="false" outlineLevel="0" collapsed="false">
      <c r="B442" s="5"/>
      <c r="C442" s="6"/>
      <c r="D442" s="6"/>
      <c r="E442" s="6"/>
      <c r="F442" s="7"/>
      <c r="G442" s="7"/>
      <c r="H442" s="7"/>
      <c r="I442" s="6"/>
      <c r="N442" s="7"/>
      <c r="P442" s="5"/>
    </row>
    <row r="443" s="4" customFormat="true" ht="12.75" hidden="false" customHeight="false" outlineLevel="0" collapsed="false">
      <c r="B443" s="5"/>
      <c r="C443" s="6"/>
      <c r="D443" s="6"/>
      <c r="E443" s="6"/>
      <c r="F443" s="7"/>
      <c r="G443" s="7"/>
      <c r="H443" s="7"/>
      <c r="I443" s="6"/>
      <c r="N443" s="7"/>
      <c r="P443" s="5"/>
    </row>
    <row r="444" s="4" customFormat="true" ht="12.75" hidden="false" customHeight="false" outlineLevel="0" collapsed="false">
      <c r="B444" s="5"/>
      <c r="C444" s="6"/>
      <c r="D444" s="6"/>
      <c r="E444" s="6"/>
      <c r="F444" s="7"/>
      <c r="G444" s="7"/>
      <c r="H444" s="7"/>
      <c r="I444" s="6"/>
      <c r="N444" s="7"/>
      <c r="P444" s="5"/>
    </row>
    <row r="445" s="4" customFormat="true" ht="12.75" hidden="false" customHeight="false" outlineLevel="0" collapsed="false">
      <c r="B445" s="5"/>
      <c r="C445" s="6"/>
      <c r="D445" s="6"/>
      <c r="E445" s="6"/>
      <c r="F445" s="7"/>
      <c r="G445" s="7"/>
      <c r="H445" s="7"/>
      <c r="I445" s="6"/>
      <c r="N445" s="7"/>
      <c r="P445" s="5"/>
    </row>
    <row r="446" s="4" customFormat="true" ht="12.75" hidden="false" customHeight="false" outlineLevel="0" collapsed="false">
      <c r="B446" s="5"/>
      <c r="C446" s="6"/>
      <c r="D446" s="6"/>
      <c r="E446" s="6"/>
      <c r="F446" s="7"/>
      <c r="G446" s="7"/>
      <c r="H446" s="7"/>
      <c r="I446" s="6"/>
      <c r="N446" s="7"/>
      <c r="P446" s="5"/>
    </row>
    <row r="447" s="4" customFormat="true" ht="12.75" hidden="false" customHeight="false" outlineLevel="0" collapsed="false">
      <c r="B447" s="5"/>
      <c r="C447" s="6"/>
      <c r="D447" s="6"/>
      <c r="E447" s="6"/>
      <c r="F447" s="7"/>
      <c r="G447" s="7"/>
      <c r="H447" s="7"/>
      <c r="I447" s="6"/>
      <c r="N447" s="7"/>
      <c r="P447" s="5"/>
    </row>
    <row r="448" s="4" customFormat="true" ht="12.75" hidden="false" customHeight="false" outlineLevel="0" collapsed="false">
      <c r="B448" s="5"/>
      <c r="C448" s="6"/>
      <c r="D448" s="6"/>
      <c r="E448" s="6"/>
      <c r="F448" s="7"/>
      <c r="G448" s="7"/>
      <c r="H448" s="7"/>
      <c r="I448" s="6"/>
      <c r="N448" s="7"/>
      <c r="P448" s="5"/>
    </row>
    <row r="449" s="4" customFormat="true" ht="12.75" hidden="false" customHeight="false" outlineLevel="0" collapsed="false">
      <c r="B449" s="5"/>
      <c r="C449" s="6"/>
      <c r="D449" s="6"/>
      <c r="E449" s="6"/>
      <c r="F449" s="7"/>
      <c r="G449" s="7"/>
      <c r="H449" s="7"/>
      <c r="I449" s="6"/>
      <c r="N449" s="7"/>
      <c r="P449" s="5"/>
    </row>
    <row r="450" s="4" customFormat="true" ht="12.75" hidden="false" customHeight="false" outlineLevel="0" collapsed="false">
      <c r="B450" s="5"/>
      <c r="C450" s="6"/>
      <c r="D450" s="6"/>
      <c r="E450" s="6"/>
      <c r="F450" s="7"/>
      <c r="G450" s="7"/>
      <c r="H450" s="7"/>
      <c r="I450" s="6"/>
      <c r="N450" s="7"/>
      <c r="P450" s="5"/>
    </row>
    <row r="451" s="4" customFormat="true" ht="12.75" hidden="false" customHeight="false" outlineLevel="0" collapsed="false">
      <c r="B451" s="5"/>
      <c r="C451" s="6"/>
      <c r="D451" s="6"/>
      <c r="E451" s="6"/>
      <c r="F451" s="7"/>
      <c r="G451" s="7"/>
      <c r="H451" s="7"/>
      <c r="I451" s="6"/>
      <c r="N451" s="7"/>
      <c r="P451" s="5"/>
    </row>
    <row r="452" s="4" customFormat="true" ht="12.75" hidden="false" customHeight="false" outlineLevel="0" collapsed="false">
      <c r="B452" s="5"/>
      <c r="C452" s="6"/>
      <c r="D452" s="6"/>
      <c r="E452" s="6"/>
      <c r="F452" s="7"/>
      <c r="G452" s="7"/>
      <c r="H452" s="7"/>
      <c r="I452" s="6"/>
      <c r="N452" s="7"/>
      <c r="P452" s="5"/>
    </row>
    <row r="453" s="4" customFormat="true" ht="12.75" hidden="false" customHeight="false" outlineLevel="0" collapsed="false">
      <c r="B453" s="5"/>
      <c r="C453" s="6"/>
      <c r="D453" s="6"/>
      <c r="E453" s="6"/>
      <c r="F453" s="7"/>
      <c r="G453" s="7"/>
      <c r="H453" s="7"/>
      <c r="I453" s="6"/>
      <c r="N453" s="7"/>
      <c r="P453" s="5"/>
    </row>
    <row r="454" s="4" customFormat="true" ht="12.75" hidden="false" customHeight="false" outlineLevel="0" collapsed="false">
      <c r="B454" s="5"/>
      <c r="C454" s="6"/>
      <c r="D454" s="6"/>
      <c r="E454" s="6"/>
      <c r="F454" s="7"/>
      <c r="G454" s="7"/>
      <c r="H454" s="7"/>
      <c r="I454" s="6"/>
      <c r="N454" s="7"/>
      <c r="P454" s="5"/>
    </row>
    <row r="455" s="4" customFormat="true" ht="12.75" hidden="false" customHeight="false" outlineLevel="0" collapsed="false">
      <c r="B455" s="5"/>
      <c r="C455" s="6"/>
      <c r="D455" s="6"/>
      <c r="E455" s="6"/>
      <c r="F455" s="7"/>
      <c r="G455" s="7"/>
      <c r="H455" s="7"/>
      <c r="I455" s="6"/>
      <c r="N455" s="7"/>
      <c r="P455" s="5"/>
    </row>
    <row r="456" s="4" customFormat="true" ht="12.75" hidden="false" customHeight="false" outlineLevel="0" collapsed="false">
      <c r="B456" s="5"/>
      <c r="C456" s="6"/>
      <c r="D456" s="6"/>
      <c r="E456" s="6"/>
      <c r="F456" s="7"/>
      <c r="G456" s="7"/>
      <c r="H456" s="7"/>
      <c r="I456" s="6"/>
      <c r="N456" s="7"/>
      <c r="P456" s="5"/>
    </row>
    <row r="457" s="4" customFormat="true" ht="12.75" hidden="false" customHeight="false" outlineLevel="0" collapsed="false">
      <c r="B457" s="5"/>
      <c r="C457" s="6"/>
      <c r="D457" s="6"/>
      <c r="E457" s="6"/>
      <c r="F457" s="7"/>
      <c r="G457" s="7"/>
      <c r="H457" s="7"/>
      <c r="I457" s="6"/>
      <c r="N457" s="7"/>
      <c r="P457" s="5"/>
    </row>
    <row r="458" s="4" customFormat="true" ht="12.75" hidden="false" customHeight="false" outlineLevel="0" collapsed="false">
      <c r="B458" s="5"/>
      <c r="C458" s="6"/>
      <c r="D458" s="6"/>
      <c r="E458" s="6"/>
      <c r="F458" s="7"/>
      <c r="G458" s="7"/>
      <c r="H458" s="7"/>
      <c r="I458" s="6"/>
      <c r="N458" s="7"/>
      <c r="P458" s="5"/>
    </row>
    <row r="459" s="4" customFormat="true" ht="12.75" hidden="false" customHeight="false" outlineLevel="0" collapsed="false">
      <c r="B459" s="5"/>
      <c r="C459" s="6"/>
      <c r="D459" s="6"/>
      <c r="E459" s="6"/>
      <c r="F459" s="7"/>
      <c r="G459" s="7"/>
      <c r="H459" s="7"/>
      <c r="I459" s="6"/>
      <c r="N459" s="7"/>
      <c r="P459" s="5"/>
    </row>
    <row r="460" s="4" customFormat="true" ht="12.75" hidden="false" customHeight="false" outlineLevel="0" collapsed="false">
      <c r="B460" s="5"/>
      <c r="C460" s="6"/>
      <c r="D460" s="6"/>
      <c r="E460" s="6"/>
      <c r="F460" s="7"/>
      <c r="G460" s="7"/>
      <c r="H460" s="7"/>
      <c r="I460" s="6"/>
      <c r="N460" s="7"/>
      <c r="P460" s="5"/>
    </row>
    <row r="461" s="4" customFormat="true" ht="12.75" hidden="false" customHeight="false" outlineLevel="0" collapsed="false">
      <c r="B461" s="5"/>
      <c r="C461" s="6"/>
      <c r="D461" s="6"/>
      <c r="E461" s="6"/>
      <c r="F461" s="7"/>
      <c r="G461" s="7"/>
      <c r="H461" s="7"/>
      <c r="I461" s="6"/>
      <c r="N461" s="7"/>
      <c r="P461" s="5"/>
    </row>
    <row r="462" s="4" customFormat="true" ht="12.75" hidden="false" customHeight="false" outlineLevel="0" collapsed="false">
      <c r="B462" s="5"/>
      <c r="C462" s="6"/>
      <c r="D462" s="6"/>
      <c r="E462" s="6"/>
      <c r="F462" s="7"/>
      <c r="G462" s="7"/>
      <c r="H462" s="7"/>
      <c r="I462" s="6"/>
      <c r="N462" s="7"/>
      <c r="P462" s="5"/>
    </row>
    <row r="463" s="4" customFormat="true" ht="12.75" hidden="false" customHeight="false" outlineLevel="0" collapsed="false">
      <c r="B463" s="5"/>
      <c r="C463" s="6"/>
      <c r="D463" s="6"/>
      <c r="E463" s="6"/>
      <c r="F463" s="7"/>
      <c r="G463" s="7"/>
      <c r="H463" s="7"/>
      <c r="I463" s="6"/>
      <c r="N463" s="7"/>
      <c r="P463" s="5"/>
    </row>
    <row r="464" s="4" customFormat="true" ht="12.75" hidden="false" customHeight="false" outlineLevel="0" collapsed="false">
      <c r="B464" s="5"/>
      <c r="C464" s="6"/>
      <c r="D464" s="6"/>
      <c r="E464" s="6"/>
      <c r="F464" s="7"/>
      <c r="G464" s="7"/>
      <c r="H464" s="7"/>
      <c r="I464" s="6"/>
      <c r="N464" s="7"/>
      <c r="P464" s="5"/>
    </row>
    <row r="465" s="4" customFormat="true" ht="12.75" hidden="false" customHeight="false" outlineLevel="0" collapsed="false">
      <c r="B465" s="5"/>
      <c r="C465" s="6"/>
      <c r="D465" s="6"/>
      <c r="E465" s="6"/>
      <c r="F465" s="7"/>
      <c r="G465" s="7"/>
      <c r="H465" s="7"/>
      <c r="I465" s="6"/>
      <c r="N465" s="7"/>
      <c r="P465" s="5"/>
    </row>
    <row r="466" s="4" customFormat="true" ht="12.75" hidden="false" customHeight="false" outlineLevel="0" collapsed="false">
      <c r="B466" s="5"/>
      <c r="C466" s="6"/>
      <c r="D466" s="6"/>
      <c r="E466" s="6"/>
      <c r="F466" s="7"/>
      <c r="G466" s="7"/>
      <c r="H466" s="7"/>
      <c r="I466" s="6"/>
      <c r="N466" s="7"/>
      <c r="P466" s="5"/>
    </row>
    <row r="467" s="4" customFormat="true" ht="12.75" hidden="false" customHeight="false" outlineLevel="0" collapsed="false">
      <c r="B467" s="5"/>
      <c r="C467" s="6"/>
      <c r="D467" s="6"/>
      <c r="E467" s="6"/>
      <c r="F467" s="7"/>
      <c r="G467" s="7"/>
      <c r="H467" s="7"/>
      <c r="I467" s="6"/>
      <c r="N467" s="7"/>
      <c r="P467" s="5"/>
    </row>
    <row r="468" s="4" customFormat="true" ht="12.75" hidden="false" customHeight="false" outlineLevel="0" collapsed="false">
      <c r="B468" s="5"/>
      <c r="C468" s="6"/>
      <c r="D468" s="6"/>
      <c r="E468" s="6"/>
      <c r="F468" s="7"/>
      <c r="G468" s="7"/>
      <c r="H468" s="7"/>
      <c r="I468" s="6"/>
      <c r="N468" s="7"/>
      <c r="P468" s="5"/>
    </row>
    <row r="469" s="4" customFormat="true" ht="12.75" hidden="false" customHeight="false" outlineLevel="0" collapsed="false">
      <c r="B469" s="5"/>
      <c r="C469" s="6"/>
      <c r="D469" s="6"/>
      <c r="E469" s="6"/>
      <c r="F469" s="7"/>
      <c r="G469" s="7"/>
      <c r="H469" s="7"/>
      <c r="I469" s="6"/>
      <c r="N469" s="7"/>
      <c r="P469" s="5"/>
    </row>
    <row r="470" s="4" customFormat="true" ht="12.75" hidden="false" customHeight="false" outlineLevel="0" collapsed="false">
      <c r="B470" s="5"/>
      <c r="C470" s="6"/>
      <c r="D470" s="6"/>
      <c r="E470" s="6"/>
      <c r="F470" s="7"/>
      <c r="G470" s="7"/>
      <c r="H470" s="7"/>
      <c r="I470" s="6"/>
      <c r="N470" s="7"/>
      <c r="P470" s="5"/>
    </row>
    <row r="471" s="4" customFormat="true" ht="12.75" hidden="false" customHeight="false" outlineLevel="0" collapsed="false">
      <c r="B471" s="5"/>
      <c r="C471" s="6"/>
      <c r="D471" s="6"/>
      <c r="E471" s="6"/>
      <c r="F471" s="7"/>
      <c r="G471" s="7"/>
      <c r="H471" s="7"/>
      <c r="I471" s="6"/>
      <c r="N471" s="7"/>
      <c r="P471" s="5"/>
    </row>
    <row r="472" s="4" customFormat="true" ht="12.75" hidden="false" customHeight="false" outlineLevel="0" collapsed="false">
      <c r="B472" s="5"/>
      <c r="C472" s="6"/>
      <c r="D472" s="6"/>
      <c r="E472" s="6"/>
      <c r="F472" s="7"/>
      <c r="G472" s="7"/>
      <c r="H472" s="7"/>
      <c r="I472" s="6"/>
      <c r="N472" s="7"/>
      <c r="P472" s="5"/>
    </row>
    <row r="473" s="4" customFormat="true" ht="12.75" hidden="false" customHeight="false" outlineLevel="0" collapsed="false">
      <c r="B473" s="5"/>
      <c r="C473" s="6"/>
      <c r="D473" s="6"/>
      <c r="E473" s="6"/>
      <c r="F473" s="7"/>
      <c r="G473" s="7"/>
      <c r="H473" s="7"/>
      <c r="I473" s="6"/>
      <c r="N473" s="7"/>
      <c r="P473" s="5"/>
    </row>
    <row r="474" s="4" customFormat="true" ht="12.75" hidden="false" customHeight="false" outlineLevel="0" collapsed="false">
      <c r="B474" s="5"/>
      <c r="C474" s="6"/>
      <c r="D474" s="6"/>
      <c r="E474" s="6"/>
      <c r="F474" s="7"/>
      <c r="G474" s="7"/>
      <c r="H474" s="7"/>
      <c r="I474" s="6"/>
      <c r="N474" s="7"/>
      <c r="P474" s="5"/>
    </row>
    <row r="475" s="4" customFormat="true" ht="12.75" hidden="false" customHeight="false" outlineLevel="0" collapsed="false">
      <c r="B475" s="5"/>
      <c r="C475" s="6"/>
      <c r="D475" s="6"/>
      <c r="E475" s="6"/>
      <c r="F475" s="7"/>
      <c r="G475" s="7"/>
      <c r="H475" s="7"/>
      <c r="I475" s="6"/>
      <c r="N475" s="7"/>
      <c r="P475" s="5"/>
    </row>
    <row r="476" s="4" customFormat="true" ht="12.75" hidden="false" customHeight="false" outlineLevel="0" collapsed="false">
      <c r="B476" s="5"/>
      <c r="C476" s="6"/>
      <c r="D476" s="6"/>
      <c r="E476" s="6"/>
      <c r="F476" s="7"/>
      <c r="G476" s="7"/>
      <c r="H476" s="7"/>
      <c r="I476" s="6"/>
      <c r="N476" s="7"/>
      <c r="P476" s="5"/>
    </row>
    <row r="477" s="4" customFormat="true" ht="12.75" hidden="false" customHeight="false" outlineLevel="0" collapsed="false">
      <c r="B477" s="5"/>
      <c r="C477" s="6"/>
      <c r="D477" s="6"/>
      <c r="E477" s="6"/>
      <c r="F477" s="7"/>
      <c r="G477" s="7"/>
      <c r="H477" s="7"/>
      <c r="I477" s="6"/>
      <c r="N477" s="7"/>
      <c r="P477" s="5"/>
    </row>
    <row r="478" s="4" customFormat="true" ht="12.75" hidden="false" customHeight="false" outlineLevel="0" collapsed="false">
      <c r="B478" s="5"/>
      <c r="C478" s="6"/>
      <c r="D478" s="6"/>
      <c r="E478" s="6"/>
      <c r="F478" s="7"/>
      <c r="G478" s="7"/>
      <c r="H478" s="7"/>
      <c r="I478" s="6"/>
      <c r="N478" s="7"/>
      <c r="P478" s="5"/>
    </row>
    <row r="479" s="4" customFormat="true" ht="12.75" hidden="false" customHeight="false" outlineLevel="0" collapsed="false">
      <c r="B479" s="5"/>
      <c r="C479" s="6"/>
      <c r="D479" s="6"/>
      <c r="E479" s="6"/>
      <c r="F479" s="7"/>
      <c r="G479" s="7"/>
      <c r="H479" s="7"/>
      <c r="I479" s="6"/>
      <c r="N479" s="7"/>
      <c r="P479" s="5"/>
    </row>
    <row r="480" s="4" customFormat="true" ht="12.75" hidden="false" customHeight="false" outlineLevel="0" collapsed="false">
      <c r="B480" s="5"/>
      <c r="C480" s="6"/>
      <c r="D480" s="6"/>
      <c r="E480" s="6"/>
      <c r="F480" s="7"/>
      <c r="G480" s="7"/>
      <c r="H480" s="7"/>
      <c r="I480" s="6"/>
      <c r="N480" s="7"/>
      <c r="P480" s="5"/>
    </row>
    <row r="481" s="4" customFormat="true" ht="12.75" hidden="false" customHeight="false" outlineLevel="0" collapsed="false">
      <c r="B481" s="5"/>
      <c r="C481" s="6"/>
      <c r="D481" s="6"/>
      <c r="E481" s="6"/>
      <c r="F481" s="7"/>
      <c r="G481" s="7"/>
      <c r="H481" s="7"/>
      <c r="I481" s="6"/>
      <c r="N481" s="7"/>
      <c r="P481" s="5"/>
    </row>
    <row r="482" s="4" customFormat="true" ht="12.75" hidden="false" customHeight="false" outlineLevel="0" collapsed="false">
      <c r="B482" s="5"/>
      <c r="C482" s="6"/>
      <c r="D482" s="6"/>
      <c r="E482" s="6"/>
      <c r="F482" s="7"/>
      <c r="G482" s="7"/>
      <c r="H482" s="7"/>
      <c r="I482" s="6"/>
      <c r="N482" s="7"/>
      <c r="P482" s="5"/>
    </row>
    <row r="483" s="4" customFormat="true" ht="12.75" hidden="false" customHeight="false" outlineLevel="0" collapsed="false">
      <c r="B483" s="5"/>
      <c r="C483" s="6"/>
      <c r="D483" s="6"/>
      <c r="E483" s="6"/>
      <c r="F483" s="7"/>
      <c r="G483" s="7"/>
      <c r="H483" s="7"/>
      <c r="I483" s="6"/>
      <c r="N483" s="7"/>
      <c r="P483" s="5"/>
    </row>
    <row r="484" s="4" customFormat="true" ht="12.75" hidden="false" customHeight="false" outlineLevel="0" collapsed="false">
      <c r="B484" s="5"/>
      <c r="C484" s="6"/>
      <c r="D484" s="6"/>
      <c r="E484" s="6"/>
      <c r="F484" s="7"/>
      <c r="G484" s="7"/>
      <c r="H484" s="7"/>
      <c r="I484" s="6"/>
      <c r="N484" s="7"/>
      <c r="P484" s="5"/>
    </row>
    <row r="485" s="4" customFormat="true" ht="12.75" hidden="false" customHeight="false" outlineLevel="0" collapsed="false">
      <c r="B485" s="5"/>
      <c r="C485" s="6"/>
      <c r="D485" s="6"/>
      <c r="E485" s="6"/>
      <c r="F485" s="7"/>
      <c r="G485" s="7"/>
      <c r="H485" s="7"/>
      <c r="I485" s="6"/>
      <c r="N485" s="7"/>
      <c r="P485" s="5"/>
    </row>
    <row r="486" s="4" customFormat="true" ht="12.75" hidden="false" customHeight="false" outlineLevel="0" collapsed="false">
      <c r="B486" s="5"/>
      <c r="C486" s="6"/>
      <c r="D486" s="6"/>
      <c r="E486" s="6"/>
      <c r="F486" s="7"/>
      <c r="G486" s="7"/>
      <c r="H486" s="7"/>
      <c r="I486" s="6"/>
      <c r="N486" s="7"/>
      <c r="P486" s="5"/>
    </row>
    <row r="487" s="4" customFormat="true" ht="12.75" hidden="false" customHeight="false" outlineLevel="0" collapsed="false">
      <c r="B487" s="5"/>
      <c r="C487" s="6"/>
      <c r="D487" s="6"/>
      <c r="E487" s="6"/>
      <c r="F487" s="7"/>
      <c r="G487" s="7"/>
      <c r="H487" s="7"/>
      <c r="I487" s="6"/>
      <c r="N487" s="7"/>
      <c r="P487" s="5"/>
    </row>
    <row r="488" s="4" customFormat="true" ht="12.75" hidden="false" customHeight="false" outlineLevel="0" collapsed="false">
      <c r="B488" s="5"/>
      <c r="C488" s="6"/>
      <c r="D488" s="6"/>
      <c r="E488" s="6"/>
      <c r="F488" s="7"/>
      <c r="G488" s="7"/>
      <c r="H488" s="7"/>
      <c r="I488" s="6"/>
      <c r="N488" s="7"/>
      <c r="P488" s="5"/>
    </row>
    <row r="489" s="4" customFormat="true" ht="12.75" hidden="false" customHeight="false" outlineLevel="0" collapsed="false">
      <c r="B489" s="5"/>
      <c r="C489" s="6"/>
      <c r="D489" s="6"/>
      <c r="E489" s="6"/>
      <c r="F489" s="7"/>
      <c r="G489" s="7"/>
      <c r="H489" s="7"/>
      <c r="I489" s="6"/>
      <c r="N489" s="7"/>
      <c r="P489" s="5"/>
    </row>
    <row r="490" s="4" customFormat="true" ht="12.75" hidden="false" customHeight="false" outlineLevel="0" collapsed="false">
      <c r="B490" s="5"/>
      <c r="C490" s="6"/>
      <c r="D490" s="6"/>
      <c r="E490" s="6"/>
      <c r="F490" s="7"/>
      <c r="G490" s="7"/>
      <c r="H490" s="7"/>
      <c r="I490" s="6"/>
      <c r="N490" s="7"/>
      <c r="P490" s="5"/>
    </row>
    <row r="491" s="4" customFormat="true" ht="12.75" hidden="false" customHeight="false" outlineLevel="0" collapsed="false">
      <c r="B491" s="5"/>
      <c r="C491" s="6"/>
      <c r="D491" s="6"/>
      <c r="E491" s="6"/>
      <c r="F491" s="7"/>
      <c r="G491" s="7"/>
      <c r="H491" s="7"/>
      <c r="I491" s="6"/>
      <c r="N491" s="7"/>
      <c r="P491" s="5"/>
    </row>
    <row r="492" s="4" customFormat="true" ht="12.75" hidden="false" customHeight="false" outlineLevel="0" collapsed="false">
      <c r="B492" s="5"/>
      <c r="C492" s="6"/>
      <c r="D492" s="6"/>
      <c r="E492" s="6"/>
      <c r="F492" s="7"/>
      <c r="G492" s="7"/>
      <c r="H492" s="7"/>
      <c r="I492" s="6"/>
      <c r="N492" s="7"/>
      <c r="P492" s="5"/>
    </row>
    <row r="493" s="4" customFormat="true" ht="12.75" hidden="false" customHeight="false" outlineLevel="0" collapsed="false">
      <c r="B493" s="5"/>
      <c r="C493" s="6"/>
      <c r="D493" s="6"/>
      <c r="E493" s="6"/>
      <c r="F493" s="7"/>
      <c r="G493" s="7"/>
      <c r="H493" s="7"/>
      <c r="I493" s="6"/>
      <c r="N493" s="7"/>
      <c r="P493" s="5"/>
    </row>
    <row r="494" s="4" customFormat="true" ht="12.75" hidden="false" customHeight="false" outlineLevel="0" collapsed="false">
      <c r="B494" s="5"/>
      <c r="C494" s="6"/>
      <c r="D494" s="6"/>
      <c r="E494" s="6"/>
      <c r="F494" s="7"/>
      <c r="G494" s="7"/>
      <c r="H494" s="7"/>
      <c r="I494" s="6"/>
      <c r="N494" s="7"/>
      <c r="P494" s="5"/>
    </row>
    <row r="495" s="4" customFormat="true" ht="12.75" hidden="false" customHeight="false" outlineLevel="0" collapsed="false">
      <c r="B495" s="5"/>
      <c r="C495" s="6"/>
      <c r="D495" s="6"/>
      <c r="E495" s="6"/>
      <c r="F495" s="7"/>
      <c r="G495" s="7"/>
      <c r="H495" s="7"/>
      <c r="I495" s="6"/>
      <c r="N495" s="7"/>
      <c r="P495" s="5"/>
    </row>
    <row r="496" s="4" customFormat="true" ht="12.75" hidden="false" customHeight="false" outlineLevel="0" collapsed="false">
      <c r="B496" s="5"/>
      <c r="C496" s="6"/>
      <c r="D496" s="6"/>
      <c r="E496" s="6"/>
      <c r="F496" s="7"/>
      <c r="G496" s="7"/>
      <c r="H496" s="7"/>
      <c r="I496" s="6"/>
      <c r="N496" s="7"/>
      <c r="P496" s="5"/>
    </row>
    <row r="497" s="4" customFormat="true" ht="12.75" hidden="false" customHeight="false" outlineLevel="0" collapsed="false">
      <c r="B497" s="5"/>
      <c r="C497" s="6"/>
      <c r="D497" s="6"/>
      <c r="E497" s="6"/>
      <c r="F497" s="7"/>
      <c r="G497" s="7"/>
      <c r="H497" s="7"/>
      <c r="I497" s="6"/>
      <c r="N497" s="7"/>
      <c r="P497" s="5"/>
    </row>
    <row r="498" s="4" customFormat="true" ht="12.75" hidden="false" customHeight="false" outlineLevel="0" collapsed="false">
      <c r="B498" s="5"/>
      <c r="C498" s="6"/>
      <c r="D498" s="6"/>
      <c r="E498" s="6"/>
      <c r="F498" s="7"/>
      <c r="G498" s="7"/>
      <c r="H498" s="7"/>
      <c r="I498" s="6"/>
      <c r="N498" s="7"/>
      <c r="P498" s="5"/>
    </row>
    <row r="499" s="4" customFormat="true" ht="12.75" hidden="false" customHeight="false" outlineLevel="0" collapsed="false">
      <c r="B499" s="5"/>
      <c r="C499" s="6"/>
      <c r="D499" s="6"/>
      <c r="E499" s="6"/>
      <c r="F499" s="7"/>
      <c r="G499" s="7"/>
      <c r="H499" s="7"/>
      <c r="I499" s="6"/>
      <c r="N499" s="7"/>
      <c r="P499" s="5"/>
    </row>
    <row r="500" s="4" customFormat="true" ht="12.75" hidden="false" customHeight="false" outlineLevel="0" collapsed="false">
      <c r="B500" s="5"/>
      <c r="C500" s="6"/>
      <c r="D500" s="6"/>
      <c r="E500" s="6"/>
      <c r="F500" s="7"/>
      <c r="G500" s="7"/>
      <c r="H500" s="7"/>
      <c r="I500" s="6"/>
      <c r="N500" s="7"/>
      <c r="P500" s="5"/>
    </row>
    <row r="501" s="4" customFormat="true" ht="12.75" hidden="false" customHeight="false" outlineLevel="0" collapsed="false">
      <c r="B501" s="5"/>
      <c r="C501" s="6"/>
      <c r="D501" s="6"/>
      <c r="E501" s="6"/>
      <c r="F501" s="7"/>
      <c r="G501" s="7"/>
      <c r="H501" s="7"/>
      <c r="I501" s="6"/>
      <c r="N501" s="7"/>
      <c r="P501" s="5"/>
    </row>
    <row r="502" s="4" customFormat="true" ht="12.75" hidden="false" customHeight="false" outlineLevel="0" collapsed="false">
      <c r="B502" s="5"/>
      <c r="C502" s="6"/>
      <c r="D502" s="6"/>
      <c r="E502" s="6"/>
      <c r="F502" s="7"/>
      <c r="G502" s="7"/>
      <c r="H502" s="7"/>
      <c r="I502" s="6"/>
      <c r="N502" s="7"/>
      <c r="P502" s="5"/>
    </row>
    <row r="503" s="4" customFormat="true" ht="12.75" hidden="false" customHeight="false" outlineLevel="0" collapsed="false">
      <c r="B503" s="5"/>
      <c r="C503" s="6"/>
      <c r="D503" s="6"/>
      <c r="E503" s="6"/>
      <c r="F503" s="7"/>
      <c r="G503" s="7"/>
      <c r="H503" s="7"/>
      <c r="I503" s="6"/>
      <c r="N503" s="7"/>
      <c r="P503" s="5"/>
    </row>
    <row r="504" s="4" customFormat="true" ht="12.75" hidden="false" customHeight="false" outlineLevel="0" collapsed="false">
      <c r="B504" s="5"/>
      <c r="C504" s="6"/>
      <c r="D504" s="6"/>
      <c r="E504" s="6"/>
      <c r="F504" s="7"/>
      <c r="G504" s="7"/>
      <c r="H504" s="7"/>
      <c r="I504" s="6"/>
      <c r="N504" s="7"/>
      <c r="P504" s="5"/>
    </row>
    <row r="505" s="4" customFormat="true" ht="12.75" hidden="false" customHeight="false" outlineLevel="0" collapsed="false">
      <c r="B505" s="5"/>
      <c r="C505" s="6"/>
      <c r="D505" s="6"/>
      <c r="E505" s="6"/>
      <c r="F505" s="7"/>
      <c r="G505" s="7"/>
      <c r="H505" s="7"/>
      <c r="I505" s="6"/>
      <c r="N505" s="7"/>
      <c r="P505" s="5"/>
    </row>
    <row r="506" s="4" customFormat="true" ht="12.75" hidden="false" customHeight="false" outlineLevel="0" collapsed="false">
      <c r="B506" s="5"/>
      <c r="C506" s="6"/>
      <c r="D506" s="6"/>
      <c r="E506" s="6"/>
      <c r="F506" s="7"/>
      <c r="G506" s="7"/>
      <c r="H506" s="7"/>
      <c r="I506" s="6"/>
      <c r="N506" s="7"/>
      <c r="P506" s="5"/>
    </row>
    <row r="507" s="4" customFormat="true" ht="12.75" hidden="false" customHeight="false" outlineLevel="0" collapsed="false">
      <c r="B507" s="5"/>
      <c r="C507" s="6"/>
      <c r="D507" s="6"/>
      <c r="E507" s="6"/>
      <c r="F507" s="7"/>
      <c r="G507" s="7"/>
      <c r="H507" s="7"/>
      <c r="I507" s="6"/>
      <c r="N507" s="7"/>
      <c r="P507" s="5"/>
    </row>
    <row r="508" s="4" customFormat="true" ht="12.75" hidden="false" customHeight="false" outlineLevel="0" collapsed="false">
      <c r="B508" s="5"/>
      <c r="C508" s="6"/>
      <c r="D508" s="6"/>
      <c r="E508" s="6"/>
      <c r="F508" s="7"/>
      <c r="G508" s="7"/>
      <c r="H508" s="7"/>
      <c r="I508" s="6"/>
      <c r="N508" s="7"/>
      <c r="P508" s="5"/>
    </row>
    <row r="509" s="4" customFormat="true" ht="12.75" hidden="false" customHeight="false" outlineLevel="0" collapsed="false">
      <c r="B509" s="5"/>
      <c r="C509" s="6"/>
      <c r="D509" s="6"/>
      <c r="E509" s="6"/>
      <c r="F509" s="7"/>
      <c r="G509" s="7"/>
      <c r="H509" s="7"/>
      <c r="I509" s="6"/>
      <c r="N509" s="7"/>
      <c r="P509" s="5"/>
    </row>
    <row r="510" s="4" customFormat="true" ht="12.75" hidden="false" customHeight="false" outlineLevel="0" collapsed="false">
      <c r="B510" s="5"/>
      <c r="C510" s="6"/>
      <c r="D510" s="6"/>
      <c r="E510" s="6"/>
      <c r="F510" s="7"/>
      <c r="G510" s="7"/>
      <c r="H510" s="7"/>
      <c r="I510" s="6"/>
      <c r="N510" s="7"/>
      <c r="P510" s="5"/>
    </row>
    <row r="511" s="4" customFormat="true" ht="12.75" hidden="false" customHeight="false" outlineLevel="0" collapsed="false">
      <c r="B511" s="5"/>
      <c r="C511" s="6"/>
      <c r="D511" s="6"/>
      <c r="E511" s="6"/>
      <c r="F511" s="7"/>
      <c r="G511" s="7"/>
      <c r="H511" s="7"/>
      <c r="I511" s="6"/>
      <c r="N511" s="7"/>
      <c r="P511" s="5"/>
    </row>
    <row r="512" s="4" customFormat="true" ht="12.75" hidden="false" customHeight="false" outlineLevel="0" collapsed="false">
      <c r="B512" s="5"/>
      <c r="C512" s="6"/>
      <c r="D512" s="6"/>
      <c r="E512" s="6"/>
      <c r="F512" s="7"/>
      <c r="G512" s="7"/>
      <c r="H512" s="7"/>
      <c r="I512" s="6"/>
      <c r="N512" s="7"/>
      <c r="P512" s="5"/>
    </row>
    <row r="513" s="4" customFormat="true" ht="12.75" hidden="false" customHeight="false" outlineLevel="0" collapsed="false">
      <c r="B513" s="5"/>
      <c r="C513" s="6"/>
      <c r="D513" s="6"/>
      <c r="E513" s="6"/>
      <c r="F513" s="7"/>
      <c r="G513" s="7"/>
      <c r="H513" s="7"/>
      <c r="I513" s="6"/>
      <c r="N513" s="7"/>
      <c r="P513" s="5"/>
    </row>
    <row r="514" s="4" customFormat="true" ht="12.75" hidden="false" customHeight="false" outlineLevel="0" collapsed="false">
      <c r="B514" s="5"/>
      <c r="C514" s="6"/>
      <c r="D514" s="6"/>
      <c r="E514" s="6"/>
      <c r="F514" s="7"/>
      <c r="G514" s="7"/>
      <c r="H514" s="7"/>
      <c r="I514" s="6"/>
      <c r="N514" s="7"/>
      <c r="P514" s="5"/>
    </row>
    <row r="515" s="4" customFormat="true" ht="12.75" hidden="false" customHeight="false" outlineLevel="0" collapsed="false">
      <c r="B515" s="5"/>
      <c r="C515" s="6"/>
      <c r="D515" s="6"/>
      <c r="E515" s="6"/>
      <c r="F515" s="7"/>
      <c r="G515" s="7"/>
      <c r="H515" s="7"/>
      <c r="I515" s="6"/>
      <c r="N515" s="7"/>
      <c r="P515" s="5"/>
    </row>
    <row r="516" s="4" customFormat="true" ht="12.75" hidden="false" customHeight="false" outlineLevel="0" collapsed="false">
      <c r="B516" s="5"/>
      <c r="C516" s="6"/>
      <c r="D516" s="6"/>
      <c r="E516" s="6"/>
      <c r="F516" s="7"/>
      <c r="G516" s="7"/>
      <c r="H516" s="7"/>
      <c r="I516" s="6"/>
      <c r="N516" s="7"/>
      <c r="P516" s="5"/>
    </row>
    <row r="517" s="4" customFormat="true" ht="12.75" hidden="false" customHeight="false" outlineLevel="0" collapsed="false">
      <c r="B517" s="5"/>
      <c r="C517" s="6"/>
      <c r="D517" s="6"/>
      <c r="E517" s="6"/>
      <c r="F517" s="7"/>
      <c r="G517" s="7"/>
      <c r="H517" s="7"/>
      <c r="I517" s="6"/>
      <c r="N517" s="7"/>
      <c r="P517" s="5"/>
    </row>
    <row r="518" s="4" customFormat="true" ht="12.75" hidden="false" customHeight="false" outlineLevel="0" collapsed="false">
      <c r="B518" s="5"/>
      <c r="C518" s="6"/>
      <c r="D518" s="6"/>
      <c r="E518" s="6"/>
      <c r="F518" s="7"/>
      <c r="G518" s="7"/>
      <c r="H518" s="7"/>
      <c r="I518" s="6"/>
      <c r="N518" s="7"/>
      <c r="P518" s="5"/>
    </row>
    <row r="519" s="4" customFormat="true" ht="12.75" hidden="false" customHeight="false" outlineLevel="0" collapsed="false">
      <c r="B519" s="5"/>
      <c r="C519" s="6"/>
      <c r="D519" s="6"/>
      <c r="E519" s="6"/>
      <c r="F519" s="7"/>
      <c r="G519" s="7"/>
      <c r="H519" s="7"/>
      <c r="I519" s="6"/>
      <c r="N519" s="7"/>
      <c r="P519" s="5"/>
    </row>
    <row r="520" s="4" customFormat="true" ht="12.75" hidden="false" customHeight="false" outlineLevel="0" collapsed="false">
      <c r="B520" s="5"/>
      <c r="C520" s="6"/>
      <c r="D520" s="6"/>
      <c r="E520" s="6"/>
      <c r="F520" s="7"/>
      <c r="G520" s="7"/>
      <c r="H520" s="7"/>
      <c r="I520" s="6"/>
      <c r="N520" s="7"/>
      <c r="P520" s="5"/>
    </row>
    <row r="521" s="4" customFormat="true" ht="12.75" hidden="false" customHeight="false" outlineLevel="0" collapsed="false">
      <c r="B521" s="5"/>
      <c r="C521" s="6"/>
      <c r="D521" s="6"/>
      <c r="E521" s="6"/>
      <c r="F521" s="7"/>
      <c r="G521" s="7"/>
      <c r="H521" s="7"/>
      <c r="I521" s="6"/>
      <c r="N521" s="7"/>
      <c r="P521" s="5"/>
    </row>
    <row r="522" s="4" customFormat="true" ht="12.75" hidden="false" customHeight="false" outlineLevel="0" collapsed="false">
      <c r="B522" s="5"/>
      <c r="C522" s="6"/>
      <c r="D522" s="6"/>
      <c r="E522" s="6"/>
      <c r="F522" s="7"/>
      <c r="G522" s="7"/>
      <c r="H522" s="7"/>
      <c r="I522" s="6"/>
      <c r="N522" s="7"/>
      <c r="P522" s="5"/>
    </row>
    <row r="523" s="4" customFormat="true" ht="12.75" hidden="false" customHeight="false" outlineLevel="0" collapsed="false">
      <c r="B523" s="5"/>
      <c r="C523" s="6"/>
      <c r="D523" s="6"/>
      <c r="E523" s="6"/>
      <c r="F523" s="7"/>
      <c r="G523" s="7"/>
      <c r="H523" s="7"/>
      <c r="I523" s="6"/>
      <c r="N523" s="7"/>
      <c r="P523" s="5"/>
    </row>
    <row r="524" s="4" customFormat="true" ht="12.75" hidden="false" customHeight="false" outlineLevel="0" collapsed="false">
      <c r="B524" s="5"/>
      <c r="C524" s="6"/>
      <c r="D524" s="6"/>
      <c r="E524" s="6"/>
      <c r="F524" s="7"/>
      <c r="G524" s="7"/>
      <c r="H524" s="7"/>
      <c r="I524" s="6"/>
      <c r="N524" s="7"/>
      <c r="P524" s="5"/>
    </row>
    <row r="525" s="4" customFormat="true" ht="12.75" hidden="false" customHeight="false" outlineLevel="0" collapsed="false">
      <c r="B525" s="5"/>
      <c r="C525" s="6"/>
      <c r="D525" s="6"/>
      <c r="E525" s="6"/>
      <c r="F525" s="7"/>
      <c r="G525" s="7"/>
      <c r="H525" s="7"/>
      <c r="I525" s="6"/>
      <c r="N525" s="7"/>
      <c r="P525" s="5"/>
    </row>
    <row r="526" s="4" customFormat="true" ht="12.75" hidden="false" customHeight="false" outlineLevel="0" collapsed="false">
      <c r="B526" s="5"/>
      <c r="C526" s="6"/>
      <c r="D526" s="6"/>
      <c r="E526" s="6"/>
      <c r="F526" s="7"/>
      <c r="G526" s="7"/>
      <c r="H526" s="7"/>
      <c r="I526" s="6"/>
      <c r="N526" s="7"/>
      <c r="P526" s="5"/>
    </row>
    <row r="527" s="4" customFormat="true" ht="12.75" hidden="false" customHeight="false" outlineLevel="0" collapsed="false">
      <c r="B527" s="5"/>
      <c r="C527" s="6"/>
      <c r="D527" s="6"/>
      <c r="E527" s="6"/>
      <c r="F527" s="7"/>
      <c r="G527" s="7"/>
      <c r="H527" s="7"/>
      <c r="I527" s="6"/>
      <c r="N527" s="7"/>
      <c r="P527" s="5"/>
    </row>
    <row r="528" s="4" customFormat="true" ht="12.75" hidden="false" customHeight="false" outlineLevel="0" collapsed="false">
      <c r="B528" s="5"/>
      <c r="C528" s="6"/>
      <c r="D528" s="6"/>
      <c r="E528" s="6"/>
      <c r="F528" s="7"/>
      <c r="G528" s="7"/>
      <c r="H528" s="7"/>
      <c r="I528" s="6"/>
      <c r="N528" s="7"/>
      <c r="P528" s="5"/>
    </row>
    <row r="529" s="4" customFormat="true" ht="12.75" hidden="false" customHeight="false" outlineLevel="0" collapsed="false">
      <c r="B529" s="5"/>
      <c r="C529" s="6"/>
      <c r="D529" s="6"/>
      <c r="E529" s="6"/>
      <c r="F529" s="7"/>
      <c r="G529" s="7"/>
      <c r="H529" s="7"/>
      <c r="I529" s="6"/>
      <c r="N529" s="7"/>
      <c r="P529" s="5"/>
    </row>
    <row r="530" s="4" customFormat="true" ht="12.75" hidden="false" customHeight="false" outlineLevel="0" collapsed="false">
      <c r="B530" s="5"/>
      <c r="C530" s="6"/>
      <c r="D530" s="6"/>
      <c r="E530" s="6"/>
      <c r="F530" s="7"/>
      <c r="G530" s="7"/>
      <c r="H530" s="7"/>
      <c r="I530" s="6"/>
      <c r="N530" s="7"/>
      <c r="P530" s="5"/>
    </row>
    <row r="531" s="4" customFormat="true" ht="12.75" hidden="false" customHeight="false" outlineLevel="0" collapsed="false">
      <c r="B531" s="5"/>
      <c r="C531" s="6"/>
      <c r="D531" s="6"/>
      <c r="E531" s="6"/>
      <c r="F531" s="7"/>
      <c r="G531" s="7"/>
      <c r="H531" s="7"/>
      <c r="I531" s="6"/>
      <c r="N531" s="7"/>
      <c r="P531" s="5"/>
    </row>
    <row r="532" s="4" customFormat="true" ht="12.75" hidden="false" customHeight="false" outlineLevel="0" collapsed="false">
      <c r="B532" s="5"/>
      <c r="C532" s="6"/>
      <c r="D532" s="6"/>
      <c r="E532" s="6"/>
      <c r="F532" s="7"/>
      <c r="G532" s="7"/>
      <c r="H532" s="7"/>
      <c r="I532" s="6"/>
      <c r="N532" s="7"/>
      <c r="P532" s="5"/>
    </row>
    <row r="533" s="4" customFormat="true" ht="12.75" hidden="false" customHeight="false" outlineLevel="0" collapsed="false">
      <c r="B533" s="5"/>
      <c r="C533" s="6"/>
      <c r="D533" s="6"/>
      <c r="E533" s="6"/>
      <c r="F533" s="7"/>
      <c r="G533" s="7"/>
      <c r="H533" s="7"/>
      <c r="I533" s="6"/>
      <c r="N533" s="7"/>
      <c r="P533" s="5"/>
    </row>
    <row r="534" s="4" customFormat="true" ht="12.75" hidden="false" customHeight="false" outlineLevel="0" collapsed="false">
      <c r="B534" s="5"/>
      <c r="C534" s="6"/>
      <c r="D534" s="6"/>
      <c r="E534" s="6"/>
      <c r="F534" s="7"/>
      <c r="G534" s="7"/>
      <c r="H534" s="7"/>
      <c r="I534" s="6"/>
      <c r="N534" s="7"/>
      <c r="P534" s="5"/>
    </row>
    <row r="535" s="4" customFormat="true" ht="12.75" hidden="false" customHeight="false" outlineLevel="0" collapsed="false">
      <c r="B535" s="5"/>
      <c r="C535" s="6"/>
      <c r="D535" s="6"/>
      <c r="E535" s="6"/>
      <c r="F535" s="7"/>
      <c r="G535" s="7"/>
      <c r="H535" s="7"/>
      <c r="I535" s="6"/>
      <c r="N535" s="7"/>
      <c r="P535" s="5"/>
    </row>
    <row r="536" s="4" customFormat="true" ht="12.75" hidden="false" customHeight="false" outlineLevel="0" collapsed="false">
      <c r="B536" s="5"/>
      <c r="C536" s="6"/>
      <c r="D536" s="6"/>
      <c r="E536" s="6"/>
      <c r="F536" s="7"/>
      <c r="G536" s="7"/>
      <c r="H536" s="7"/>
      <c r="I536" s="6"/>
      <c r="N536" s="7"/>
      <c r="P536" s="5"/>
    </row>
    <row r="537" s="4" customFormat="true" ht="12.75" hidden="false" customHeight="false" outlineLevel="0" collapsed="false">
      <c r="B537" s="5"/>
      <c r="C537" s="6"/>
      <c r="D537" s="6"/>
      <c r="E537" s="6"/>
      <c r="F537" s="7"/>
      <c r="G537" s="7"/>
      <c r="H537" s="7"/>
      <c r="I537" s="6"/>
      <c r="N537" s="7"/>
      <c r="P537" s="5"/>
    </row>
    <row r="538" s="4" customFormat="true" ht="12.75" hidden="false" customHeight="false" outlineLevel="0" collapsed="false">
      <c r="B538" s="5"/>
      <c r="C538" s="6"/>
      <c r="D538" s="6"/>
      <c r="E538" s="6"/>
      <c r="F538" s="7"/>
      <c r="G538" s="7"/>
      <c r="H538" s="7"/>
      <c r="I538" s="6"/>
      <c r="N538" s="7"/>
      <c r="P538" s="5"/>
    </row>
    <row r="539" s="4" customFormat="true" ht="12.75" hidden="false" customHeight="false" outlineLevel="0" collapsed="false">
      <c r="B539" s="5"/>
      <c r="C539" s="6"/>
      <c r="D539" s="6"/>
      <c r="E539" s="6"/>
      <c r="F539" s="7"/>
      <c r="G539" s="7"/>
      <c r="H539" s="7"/>
      <c r="I539" s="6"/>
      <c r="N539" s="7"/>
      <c r="P539" s="5"/>
    </row>
    <row r="540" s="4" customFormat="true" ht="12.75" hidden="false" customHeight="false" outlineLevel="0" collapsed="false">
      <c r="B540" s="5"/>
      <c r="C540" s="6"/>
      <c r="D540" s="6"/>
      <c r="E540" s="6"/>
      <c r="F540" s="7"/>
      <c r="G540" s="7"/>
      <c r="H540" s="7"/>
      <c r="I540" s="6"/>
      <c r="N540" s="7"/>
      <c r="P540" s="5"/>
    </row>
    <row r="541" s="4" customFormat="true" ht="12.75" hidden="false" customHeight="false" outlineLevel="0" collapsed="false">
      <c r="B541" s="5"/>
      <c r="C541" s="6"/>
      <c r="D541" s="6"/>
      <c r="E541" s="6"/>
      <c r="F541" s="7"/>
      <c r="G541" s="7"/>
      <c r="H541" s="7"/>
      <c r="I541" s="6"/>
      <c r="N541" s="7"/>
      <c r="P541" s="5"/>
    </row>
    <row r="542" s="4" customFormat="true" ht="12.75" hidden="false" customHeight="false" outlineLevel="0" collapsed="false">
      <c r="B542" s="5"/>
      <c r="C542" s="6"/>
      <c r="D542" s="6"/>
      <c r="E542" s="6"/>
      <c r="F542" s="7"/>
      <c r="G542" s="7"/>
      <c r="H542" s="7"/>
      <c r="I542" s="6"/>
      <c r="N542" s="7"/>
      <c r="P542" s="5"/>
    </row>
    <row r="543" s="4" customFormat="true" ht="12.75" hidden="false" customHeight="false" outlineLevel="0" collapsed="false">
      <c r="B543" s="5"/>
      <c r="C543" s="6"/>
      <c r="D543" s="6"/>
      <c r="E543" s="6"/>
      <c r="F543" s="7"/>
      <c r="G543" s="7"/>
      <c r="H543" s="7"/>
      <c r="I543" s="6"/>
      <c r="N543" s="7"/>
      <c r="P543" s="5"/>
    </row>
    <row r="544" s="4" customFormat="true" ht="12.75" hidden="false" customHeight="false" outlineLevel="0" collapsed="false">
      <c r="B544" s="5"/>
      <c r="C544" s="6"/>
      <c r="D544" s="6"/>
      <c r="E544" s="6"/>
      <c r="F544" s="7"/>
      <c r="G544" s="7"/>
      <c r="H544" s="7"/>
      <c r="I544" s="6"/>
      <c r="N544" s="7"/>
      <c r="P544" s="5"/>
    </row>
    <row r="545" s="4" customFormat="true" ht="12.75" hidden="false" customHeight="false" outlineLevel="0" collapsed="false">
      <c r="B545" s="5"/>
      <c r="C545" s="6"/>
      <c r="D545" s="6"/>
      <c r="E545" s="6"/>
      <c r="F545" s="7"/>
      <c r="G545" s="7"/>
      <c r="H545" s="7"/>
      <c r="I545" s="6"/>
      <c r="N545" s="7"/>
      <c r="P545" s="5"/>
    </row>
    <row r="546" s="4" customFormat="true" ht="12.75" hidden="false" customHeight="false" outlineLevel="0" collapsed="false">
      <c r="B546" s="5"/>
      <c r="C546" s="6"/>
      <c r="D546" s="6"/>
      <c r="E546" s="6"/>
      <c r="F546" s="7"/>
      <c r="G546" s="7"/>
      <c r="H546" s="7"/>
      <c r="I546" s="6"/>
      <c r="N546" s="7"/>
      <c r="P546" s="5"/>
    </row>
    <row r="547" s="4" customFormat="true" ht="12.75" hidden="false" customHeight="false" outlineLevel="0" collapsed="false">
      <c r="B547" s="5"/>
      <c r="C547" s="6"/>
      <c r="D547" s="6"/>
      <c r="E547" s="6"/>
      <c r="F547" s="7"/>
      <c r="G547" s="7"/>
      <c r="H547" s="7"/>
      <c r="I547" s="6"/>
      <c r="N547" s="7"/>
      <c r="P547" s="5"/>
    </row>
    <row r="548" s="4" customFormat="true" ht="12.75" hidden="false" customHeight="false" outlineLevel="0" collapsed="false">
      <c r="B548" s="5"/>
      <c r="C548" s="6"/>
      <c r="D548" s="6"/>
      <c r="E548" s="6"/>
      <c r="F548" s="7"/>
      <c r="G548" s="7"/>
      <c r="H548" s="7"/>
      <c r="I548" s="6"/>
      <c r="N548" s="7"/>
      <c r="P548" s="5"/>
    </row>
    <row r="549" s="4" customFormat="true" ht="12.75" hidden="false" customHeight="false" outlineLevel="0" collapsed="false">
      <c r="B549" s="5"/>
      <c r="C549" s="6"/>
      <c r="D549" s="6"/>
      <c r="E549" s="6"/>
      <c r="F549" s="7"/>
      <c r="G549" s="7"/>
      <c r="H549" s="7"/>
      <c r="I549" s="6"/>
      <c r="N549" s="7"/>
      <c r="P549" s="5"/>
    </row>
    <row r="550" s="4" customFormat="true" ht="12.75" hidden="false" customHeight="false" outlineLevel="0" collapsed="false">
      <c r="B550" s="5"/>
      <c r="C550" s="6"/>
      <c r="D550" s="6"/>
      <c r="E550" s="6"/>
      <c r="F550" s="7"/>
      <c r="G550" s="7"/>
      <c r="H550" s="7"/>
      <c r="I550" s="6"/>
      <c r="N550" s="7"/>
      <c r="P550" s="5"/>
    </row>
    <row r="551" s="4" customFormat="true" ht="12.75" hidden="false" customHeight="false" outlineLevel="0" collapsed="false">
      <c r="B551" s="5"/>
      <c r="C551" s="6"/>
      <c r="D551" s="6"/>
      <c r="E551" s="6"/>
      <c r="F551" s="7"/>
      <c r="G551" s="7"/>
      <c r="H551" s="7"/>
      <c r="I551" s="6"/>
      <c r="N551" s="7"/>
      <c r="P551" s="5"/>
    </row>
    <row r="552" s="4" customFormat="true" ht="12.75" hidden="false" customHeight="false" outlineLevel="0" collapsed="false">
      <c r="B552" s="5"/>
      <c r="C552" s="6"/>
      <c r="D552" s="6"/>
      <c r="E552" s="6"/>
      <c r="F552" s="7"/>
      <c r="G552" s="7"/>
      <c r="H552" s="7"/>
      <c r="I552" s="6"/>
      <c r="N552" s="7"/>
      <c r="P552" s="5"/>
    </row>
    <row r="553" s="4" customFormat="true" ht="12.75" hidden="false" customHeight="false" outlineLevel="0" collapsed="false">
      <c r="B553" s="5"/>
      <c r="C553" s="6"/>
      <c r="D553" s="6"/>
      <c r="E553" s="6"/>
      <c r="F553" s="7"/>
      <c r="G553" s="7"/>
      <c r="H553" s="7"/>
      <c r="I553" s="6"/>
      <c r="N553" s="7"/>
      <c r="P553" s="5"/>
    </row>
    <row r="554" s="4" customFormat="true" ht="12.75" hidden="false" customHeight="false" outlineLevel="0" collapsed="false">
      <c r="B554" s="5"/>
      <c r="C554" s="6"/>
      <c r="D554" s="6"/>
      <c r="E554" s="6"/>
      <c r="F554" s="7"/>
      <c r="G554" s="7"/>
      <c r="H554" s="7"/>
      <c r="I554" s="6"/>
      <c r="N554" s="7"/>
      <c r="P554" s="5"/>
    </row>
    <row r="555" s="4" customFormat="true" ht="12.75" hidden="false" customHeight="false" outlineLevel="0" collapsed="false">
      <c r="B555" s="5"/>
      <c r="C555" s="6"/>
      <c r="D555" s="6"/>
      <c r="E555" s="6"/>
      <c r="F555" s="7"/>
      <c r="G555" s="7"/>
      <c r="H555" s="7"/>
      <c r="I555" s="6"/>
      <c r="N555" s="7"/>
      <c r="P555" s="5"/>
    </row>
    <row r="556" s="4" customFormat="true" ht="12.75" hidden="false" customHeight="false" outlineLevel="0" collapsed="false">
      <c r="B556" s="5"/>
      <c r="C556" s="6"/>
      <c r="D556" s="6"/>
      <c r="E556" s="6"/>
      <c r="F556" s="7"/>
      <c r="G556" s="7"/>
      <c r="H556" s="7"/>
      <c r="I556" s="6"/>
      <c r="N556" s="7"/>
      <c r="P556" s="5"/>
    </row>
    <row r="557" s="4" customFormat="true" ht="12.75" hidden="false" customHeight="false" outlineLevel="0" collapsed="false">
      <c r="B557" s="5"/>
      <c r="C557" s="6"/>
      <c r="D557" s="6"/>
      <c r="E557" s="6"/>
      <c r="F557" s="7"/>
      <c r="G557" s="7"/>
      <c r="H557" s="7"/>
      <c r="I557" s="6"/>
      <c r="N557" s="7"/>
      <c r="P557" s="5"/>
    </row>
    <row r="558" s="4" customFormat="true" ht="12.75" hidden="false" customHeight="false" outlineLevel="0" collapsed="false">
      <c r="B558" s="5"/>
      <c r="C558" s="6"/>
      <c r="D558" s="6"/>
      <c r="E558" s="6"/>
      <c r="F558" s="7"/>
      <c r="G558" s="7"/>
      <c r="H558" s="7"/>
      <c r="I558" s="6"/>
      <c r="N558" s="7"/>
      <c r="P558" s="5"/>
    </row>
    <row r="559" s="4" customFormat="true" ht="12.75" hidden="false" customHeight="false" outlineLevel="0" collapsed="false">
      <c r="B559" s="5"/>
      <c r="C559" s="6"/>
      <c r="D559" s="6"/>
      <c r="E559" s="6"/>
      <c r="F559" s="7"/>
      <c r="G559" s="7"/>
      <c r="H559" s="7"/>
      <c r="I559" s="6"/>
      <c r="N559" s="7"/>
      <c r="P559" s="5"/>
    </row>
    <row r="560" s="4" customFormat="true" ht="12.75" hidden="false" customHeight="false" outlineLevel="0" collapsed="false">
      <c r="B560" s="5"/>
      <c r="C560" s="6"/>
      <c r="D560" s="6"/>
      <c r="E560" s="6"/>
      <c r="F560" s="7"/>
      <c r="G560" s="7"/>
      <c r="H560" s="7"/>
      <c r="I560" s="6"/>
      <c r="N560" s="7"/>
      <c r="P560" s="5"/>
    </row>
    <row r="561" s="4" customFormat="true" ht="12.75" hidden="false" customHeight="false" outlineLevel="0" collapsed="false">
      <c r="B561" s="5"/>
      <c r="C561" s="6"/>
      <c r="D561" s="6"/>
      <c r="E561" s="6"/>
      <c r="F561" s="7"/>
      <c r="G561" s="7"/>
      <c r="H561" s="7"/>
      <c r="I561" s="6"/>
      <c r="N561" s="7"/>
      <c r="P561" s="5"/>
    </row>
    <row r="562" s="4" customFormat="true" ht="12.75" hidden="false" customHeight="false" outlineLevel="0" collapsed="false">
      <c r="B562" s="5"/>
      <c r="C562" s="6"/>
      <c r="D562" s="6"/>
      <c r="E562" s="6"/>
      <c r="F562" s="7"/>
      <c r="G562" s="7"/>
      <c r="H562" s="7"/>
      <c r="I562" s="6"/>
      <c r="N562" s="7"/>
      <c r="P562" s="5"/>
    </row>
    <row r="563" s="4" customFormat="true" ht="12.75" hidden="false" customHeight="false" outlineLevel="0" collapsed="false">
      <c r="B563" s="5"/>
      <c r="C563" s="6"/>
      <c r="D563" s="6"/>
      <c r="E563" s="6"/>
      <c r="F563" s="7"/>
      <c r="G563" s="7"/>
      <c r="H563" s="7"/>
      <c r="I563" s="6"/>
      <c r="N563" s="7"/>
      <c r="P563" s="5"/>
    </row>
    <row r="564" s="4" customFormat="true" ht="12.75" hidden="false" customHeight="false" outlineLevel="0" collapsed="false">
      <c r="B564" s="5"/>
      <c r="C564" s="6"/>
      <c r="D564" s="6"/>
      <c r="E564" s="6"/>
      <c r="F564" s="7"/>
      <c r="G564" s="7"/>
      <c r="H564" s="7"/>
      <c r="I564" s="6"/>
      <c r="N564" s="7"/>
      <c r="P564" s="5"/>
    </row>
    <row r="565" s="4" customFormat="true" ht="12.75" hidden="false" customHeight="false" outlineLevel="0" collapsed="false">
      <c r="B565" s="5"/>
      <c r="C565" s="6"/>
      <c r="D565" s="6"/>
      <c r="E565" s="6"/>
      <c r="F565" s="7"/>
      <c r="G565" s="7"/>
      <c r="H565" s="7"/>
      <c r="I565" s="6"/>
      <c r="N565" s="7"/>
      <c r="P565" s="5"/>
    </row>
    <row r="566" s="4" customFormat="true" ht="12.75" hidden="false" customHeight="false" outlineLevel="0" collapsed="false">
      <c r="B566" s="5"/>
      <c r="C566" s="6"/>
      <c r="D566" s="6"/>
      <c r="E566" s="6"/>
      <c r="F566" s="7"/>
      <c r="G566" s="7"/>
      <c r="H566" s="7"/>
      <c r="I566" s="6"/>
      <c r="N566" s="7"/>
      <c r="P566" s="5"/>
    </row>
    <row r="567" s="4" customFormat="true" ht="12.75" hidden="false" customHeight="false" outlineLevel="0" collapsed="false">
      <c r="B567" s="5"/>
      <c r="C567" s="6"/>
      <c r="D567" s="6"/>
      <c r="E567" s="6"/>
      <c r="F567" s="7"/>
      <c r="G567" s="7"/>
      <c r="H567" s="7"/>
      <c r="I567" s="6"/>
      <c r="N567" s="7"/>
      <c r="P567" s="5"/>
    </row>
    <row r="568" s="4" customFormat="true" ht="12.75" hidden="false" customHeight="false" outlineLevel="0" collapsed="false">
      <c r="B568" s="5"/>
      <c r="C568" s="6"/>
      <c r="D568" s="6"/>
      <c r="E568" s="6"/>
      <c r="F568" s="7"/>
      <c r="G568" s="7"/>
      <c r="H568" s="7"/>
      <c r="I568" s="6"/>
      <c r="N568" s="7"/>
      <c r="P568" s="5"/>
    </row>
    <row r="569" s="4" customFormat="true" ht="12.75" hidden="false" customHeight="false" outlineLevel="0" collapsed="false">
      <c r="B569" s="5"/>
      <c r="C569" s="6"/>
      <c r="D569" s="6"/>
      <c r="E569" s="6"/>
      <c r="F569" s="7"/>
      <c r="G569" s="7"/>
      <c r="H569" s="7"/>
      <c r="I569" s="6"/>
      <c r="N569" s="7"/>
      <c r="P569" s="5"/>
    </row>
    <row r="570" s="4" customFormat="true" ht="12.75" hidden="false" customHeight="false" outlineLevel="0" collapsed="false">
      <c r="B570" s="5"/>
      <c r="C570" s="6"/>
      <c r="D570" s="6"/>
      <c r="E570" s="6"/>
      <c r="F570" s="7"/>
      <c r="G570" s="7"/>
      <c r="H570" s="7"/>
      <c r="I570" s="6"/>
      <c r="N570" s="7"/>
      <c r="P570" s="5"/>
    </row>
    <row r="571" s="4" customFormat="true" ht="12.75" hidden="false" customHeight="false" outlineLevel="0" collapsed="false">
      <c r="B571" s="5"/>
      <c r="C571" s="6"/>
      <c r="D571" s="6"/>
      <c r="E571" s="6"/>
      <c r="F571" s="7"/>
      <c r="G571" s="7"/>
      <c r="H571" s="7"/>
      <c r="I571" s="6"/>
      <c r="N571" s="7"/>
      <c r="P571" s="5"/>
    </row>
    <row r="572" s="4" customFormat="true" ht="12.75" hidden="false" customHeight="false" outlineLevel="0" collapsed="false">
      <c r="B572" s="5"/>
      <c r="C572" s="6"/>
      <c r="D572" s="6"/>
      <c r="E572" s="6"/>
      <c r="F572" s="7"/>
      <c r="G572" s="7"/>
      <c r="H572" s="7"/>
      <c r="I572" s="6"/>
      <c r="N572" s="7"/>
      <c r="P572" s="5"/>
    </row>
    <row r="573" s="4" customFormat="true" ht="12.75" hidden="false" customHeight="false" outlineLevel="0" collapsed="false">
      <c r="B573" s="5"/>
      <c r="C573" s="6"/>
      <c r="D573" s="6"/>
      <c r="E573" s="6"/>
      <c r="F573" s="7"/>
      <c r="G573" s="7"/>
      <c r="H573" s="7"/>
      <c r="I573" s="6"/>
      <c r="N573" s="7"/>
      <c r="P573" s="5"/>
    </row>
    <row r="574" s="4" customFormat="true" ht="12.75" hidden="false" customHeight="false" outlineLevel="0" collapsed="false">
      <c r="B574" s="5"/>
      <c r="C574" s="6"/>
      <c r="D574" s="6"/>
      <c r="E574" s="6"/>
      <c r="F574" s="7"/>
      <c r="G574" s="7"/>
      <c r="H574" s="7"/>
      <c r="I574" s="6"/>
      <c r="N574" s="7"/>
      <c r="P574" s="5"/>
    </row>
    <row r="575" s="4" customFormat="true" ht="12.75" hidden="false" customHeight="false" outlineLevel="0" collapsed="false">
      <c r="B575" s="5"/>
      <c r="C575" s="6"/>
      <c r="D575" s="6"/>
      <c r="E575" s="6"/>
      <c r="F575" s="7"/>
      <c r="G575" s="7"/>
      <c r="H575" s="7"/>
      <c r="I575" s="6"/>
      <c r="N575" s="7"/>
      <c r="P575" s="5"/>
    </row>
    <row r="576" s="4" customFormat="true" ht="12.75" hidden="false" customHeight="false" outlineLevel="0" collapsed="false">
      <c r="B576" s="5"/>
      <c r="C576" s="6"/>
      <c r="D576" s="6"/>
      <c r="E576" s="6"/>
      <c r="F576" s="7"/>
      <c r="G576" s="7"/>
      <c r="H576" s="7"/>
      <c r="I576" s="6"/>
      <c r="N576" s="7"/>
      <c r="P576" s="5"/>
    </row>
    <row r="577" s="4" customFormat="true" ht="12.75" hidden="false" customHeight="false" outlineLevel="0" collapsed="false">
      <c r="B577" s="5"/>
      <c r="C577" s="6"/>
      <c r="D577" s="6"/>
      <c r="E577" s="6"/>
      <c r="F577" s="7"/>
      <c r="G577" s="7"/>
      <c r="H577" s="7"/>
      <c r="I577" s="6"/>
      <c r="N577" s="7"/>
      <c r="P577" s="5"/>
    </row>
    <row r="578" s="4" customFormat="true" ht="12.75" hidden="false" customHeight="false" outlineLevel="0" collapsed="false">
      <c r="B578" s="5"/>
      <c r="C578" s="6"/>
      <c r="D578" s="6"/>
      <c r="E578" s="6"/>
      <c r="F578" s="7"/>
      <c r="G578" s="7"/>
      <c r="H578" s="7"/>
      <c r="I578" s="6"/>
      <c r="N578" s="7"/>
      <c r="P578" s="5"/>
    </row>
    <row r="579" s="4" customFormat="true" ht="12.75" hidden="false" customHeight="false" outlineLevel="0" collapsed="false">
      <c r="B579" s="5"/>
      <c r="C579" s="6"/>
      <c r="D579" s="6"/>
      <c r="E579" s="6"/>
      <c r="F579" s="7"/>
      <c r="G579" s="7"/>
      <c r="H579" s="7"/>
      <c r="I579" s="6"/>
      <c r="N579" s="7"/>
      <c r="P579" s="5"/>
    </row>
    <row r="580" s="4" customFormat="true" ht="12.75" hidden="false" customHeight="false" outlineLevel="0" collapsed="false">
      <c r="B580" s="5"/>
      <c r="C580" s="6"/>
      <c r="D580" s="6"/>
      <c r="E580" s="6"/>
      <c r="F580" s="7"/>
      <c r="G580" s="7"/>
      <c r="H580" s="7"/>
      <c r="I580" s="6"/>
      <c r="N580" s="7"/>
      <c r="P580" s="5"/>
    </row>
    <row r="581" s="4" customFormat="true" ht="12.75" hidden="false" customHeight="false" outlineLevel="0" collapsed="false">
      <c r="B581" s="5"/>
      <c r="C581" s="6"/>
      <c r="D581" s="6"/>
      <c r="E581" s="6"/>
      <c r="F581" s="7"/>
      <c r="G581" s="7"/>
      <c r="H581" s="7"/>
      <c r="I581" s="6"/>
      <c r="N581" s="7"/>
      <c r="P581" s="5"/>
    </row>
    <row r="582" s="4" customFormat="true" ht="12.75" hidden="false" customHeight="false" outlineLevel="0" collapsed="false">
      <c r="B582" s="5"/>
      <c r="C582" s="6"/>
      <c r="D582" s="6"/>
      <c r="E582" s="6"/>
      <c r="F582" s="7"/>
      <c r="G582" s="7"/>
      <c r="H582" s="7"/>
      <c r="I582" s="6"/>
      <c r="N582" s="7"/>
      <c r="P582" s="5"/>
    </row>
    <row r="583" s="4" customFormat="true" ht="12.75" hidden="false" customHeight="false" outlineLevel="0" collapsed="false">
      <c r="B583" s="5"/>
      <c r="C583" s="6"/>
      <c r="D583" s="6"/>
      <c r="E583" s="6"/>
      <c r="F583" s="7"/>
      <c r="G583" s="7"/>
      <c r="H583" s="7"/>
      <c r="I583" s="6"/>
      <c r="N583" s="7"/>
      <c r="P583" s="5"/>
    </row>
    <row r="584" s="4" customFormat="true" ht="12.75" hidden="false" customHeight="false" outlineLevel="0" collapsed="false">
      <c r="B584" s="5"/>
      <c r="C584" s="6"/>
      <c r="D584" s="6"/>
      <c r="E584" s="6"/>
      <c r="F584" s="7"/>
      <c r="G584" s="7"/>
      <c r="H584" s="7"/>
      <c r="I584" s="6"/>
      <c r="N584" s="7"/>
      <c r="P584" s="5"/>
    </row>
    <row r="585" s="4" customFormat="true" ht="12.75" hidden="false" customHeight="false" outlineLevel="0" collapsed="false">
      <c r="B585" s="5"/>
      <c r="C585" s="6"/>
      <c r="D585" s="6"/>
      <c r="E585" s="6"/>
      <c r="F585" s="7"/>
      <c r="G585" s="7"/>
      <c r="H585" s="7"/>
      <c r="I585" s="6"/>
      <c r="N585" s="7"/>
      <c r="P585" s="5"/>
    </row>
    <row r="586" s="4" customFormat="true" ht="12.75" hidden="false" customHeight="false" outlineLevel="0" collapsed="false">
      <c r="B586" s="5"/>
      <c r="C586" s="6"/>
      <c r="D586" s="6"/>
      <c r="E586" s="6"/>
      <c r="F586" s="7"/>
      <c r="G586" s="7"/>
      <c r="H586" s="7"/>
      <c r="I586" s="6"/>
      <c r="N586" s="7"/>
      <c r="P586" s="5"/>
    </row>
    <row r="587" s="4" customFormat="true" ht="12.75" hidden="false" customHeight="false" outlineLevel="0" collapsed="false">
      <c r="B587" s="5"/>
      <c r="C587" s="6"/>
      <c r="D587" s="6"/>
      <c r="E587" s="6"/>
      <c r="F587" s="7"/>
      <c r="G587" s="7"/>
      <c r="H587" s="7"/>
      <c r="I587" s="6"/>
      <c r="N587" s="7"/>
      <c r="P587" s="5"/>
    </row>
    <row r="588" s="4" customFormat="true" ht="12.75" hidden="false" customHeight="false" outlineLevel="0" collapsed="false">
      <c r="B588" s="5"/>
      <c r="C588" s="6"/>
      <c r="D588" s="6"/>
      <c r="E588" s="6"/>
      <c r="F588" s="7"/>
      <c r="G588" s="7"/>
      <c r="H588" s="7"/>
      <c r="I588" s="6"/>
      <c r="N588" s="7"/>
      <c r="P588" s="5"/>
    </row>
    <row r="589" s="4" customFormat="true" ht="12.75" hidden="false" customHeight="false" outlineLevel="0" collapsed="false">
      <c r="B589" s="5"/>
      <c r="C589" s="6"/>
      <c r="D589" s="6"/>
      <c r="E589" s="6"/>
      <c r="F589" s="7"/>
      <c r="G589" s="7"/>
      <c r="H589" s="7"/>
      <c r="I589" s="6"/>
      <c r="N589" s="7"/>
      <c r="P589" s="5"/>
    </row>
    <row r="590" s="4" customFormat="true" ht="12.75" hidden="false" customHeight="false" outlineLevel="0" collapsed="false">
      <c r="B590" s="5"/>
      <c r="C590" s="6"/>
      <c r="D590" s="6"/>
      <c r="E590" s="6"/>
      <c r="F590" s="7"/>
      <c r="G590" s="7"/>
      <c r="H590" s="7"/>
      <c r="I590" s="6"/>
      <c r="N590" s="7"/>
      <c r="P590" s="5"/>
    </row>
    <row r="591" s="4" customFormat="true" ht="12.75" hidden="false" customHeight="false" outlineLevel="0" collapsed="false">
      <c r="B591" s="5"/>
      <c r="C591" s="6"/>
      <c r="D591" s="6"/>
      <c r="E591" s="6"/>
      <c r="F591" s="7"/>
      <c r="G591" s="7"/>
      <c r="H591" s="7"/>
      <c r="I591" s="6"/>
      <c r="N591" s="7"/>
      <c r="P591" s="5"/>
    </row>
    <row r="592" s="4" customFormat="true" ht="12.75" hidden="false" customHeight="false" outlineLevel="0" collapsed="false">
      <c r="B592" s="5"/>
      <c r="C592" s="6"/>
      <c r="D592" s="6"/>
      <c r="E592" s="6"/>
      <c r="F592" s="7"/>
      <c r="G592" s="7"/>
      <c r="H592" s="7"/>
      <c r="I592" s="6"/>
      <c r="N592" s="7"/>
      <c r="P592" s="5"/>
    </row>
    <row r="593" s="4" customFormat="true" ht="12.75" hidden="false" customHeight="false" outlineLevel="0" collapsed="false">
      <c r="B593" s="5"/>
      <c r="C593" s="6"/>
      <c r="D593" s="6"/>
      <c r="E593" s="6"/>
      <c r="F593" s="7"/>
      <c r="G593" s="7"/>
      <c r="H593" s="7"/>
      <c r="I593" s="6"/>
      <c r="N593" s="7"/>
      <c r="P593" s="5"/>
    </row>
    <row r="594" s="4" customFormat="true" ht="12.75" hidden="false" customHeight="false" outlineLevel="0" collapsed="false">
      <c r="B594" s="5"/>
      <c r="C594" s="6"/>
      <c r="D594" s="6"/>
      <c r="E594" s="6"/>
      <c r="F594" s="7"/>
      <c r="G594" s="7"/>
      <c r="H594" s="7"/>
      <c r="I594" s="6"/>
      <c r="N594" s="7"/>
      <c r="P594" s="5"/>
    </row>
    <row r="595" s="4" customFormat="true" ht="12.75" hidden="false" customHeight="false" outlineLevel="0" collapsed="false">
      <c r="B595" s="5"/>
      <c r="C595" s="6"/>
      <c r="D595" s="6"/>
      <c r="E595" s="6"/>
      <c r="F595" s="7"/>
      <c r="G595" s="7"/>
      <c r="H595" s="7"/>
      <c r="I595" s="6"/>
      <c r="N595" s="7"/>
      <c r="P595" s="5"/>
    </row>
    <row r="596" s="4" customFormat="true" ht="12.75" hidden="false" customHeight="false" outlineLevel="0" collapsed="false">
      <c r="B596" s="5"/>
      <c r="C596" s="6"/>
      <c r="D596" s="6"/>
      <c r="E596" s="6"/>
      <c r="F596" s="7"/>
      <c r="G596" s="7"/>
      <c r="H596" s="7"/>
      <c r="I596" s="6"/>
      <c r="N596" s="7"/>
      <c r="P596" s="5"/>
    </row>
    <row r="597" s="4" customFormat="true" ht="12.75" hidden="false" customHeight="false" outlineLevel="0" collapsed="false">
      <c r="B597" s="5"/>
      <c r="C597" s="6"/>
      <c r="D597" s="6"/>
      <c r="E597" s="6"/>
      <c r="F597" s="7"/>
      <c r="G597" s="7"/>
      <c r="H597" s="7"/>
      <c r="I597" s="6"/>
      <c r="N597" s="7"/>
      <c r="P597" s="5"/>
    </row>
    <row r="598" s="4" customFormat="true" ht="12.75" hidden="false" customHeight="false" outlineLevel="0" collapsed="false">
      <c r="B598" s="5"/>
      <c r="C598" s="6"/>
      <c r="D598" s="6"/>
      <c r="E598" s="6"/>
      <c r="F598" s="7"/>
      <c r="G598" s="7"/>
      <c r="H598" s="7"/>
      <c r="I598" s="6"/>
      <c r="N598" s="7"/>
      <c r="P598" s="5"/>
    </row>
    <row r="599" s="4" customFormat="true" ht="12.75" hidden="false" customHeight="false" outlineLevel="0" collapsed="false">
      <c r="B599" s="5"/>
      <c r="C599" s="6"/>
      <c r="D599" s="6"/>
      <c r="E599" s="6"/>
      <c r="F599" s="7"/>
      <c r="G599" s="7"/>
      <c r="H599" s="7"/>
      <c r="I599" s="6"/>
      <c r="N599" s="7"/>
      <c r="P599" s="5"/>
    </row>
    <row r="600" s="4" customFormat="true" ht="12.75" hidden="false" customHeight="false" outlineLevel="0" collapsed="false">
      <c r="B600" s="5"/>
      <c r="C600" s="6"/>
      <c r="D600" s="6"/>
      <c r="E600" s="6"/>
      <c r="F600" s="7"/>
      <c r="G600" s="7"/>
      <c r="H600" s="7"/>
      <c r="I600" s="6"/>
      <c r="N600" s="7"/>
      <c r="P600" s="5"/>
    </row>
    <row r="601" s="4" customFormat="true" ht="12.75" hidden="false" customHeight="false" outlineLevel="0" collapsed="false">
      <c r="B601" s="5"/>
      <c r="C601" s="6"/>
      <c r="D601" s="6"/>
      <c r="E601" s="6"/>
      <c r="F601" s="7"/>
      <c r="G601" s="7"/>
      <c r="H601" s="7"/>
      <c r="I601" s="6"/>
      <c r="N601" s="7"/>
      <c r="P601" s="5"/>
    </row>
    <row r="602" s="4" customFormat="true" ht="12.75" hidden="false" customHeight="false" outlineLevel="0" collapsed="false">
      <c r="B602" s="5"/>
      <c r="C602" s="6"/>
      <c r="D602" s="6"/>
      <c r="E602" s="6"/>
      <c r="F602" s="7"/>
      <c r="G602" s="7"/>
      <c r="H602" s="7"/>
      <c r="I602" s="6"/>
      <c r="N602" s="7"/>
      <c r="P602" s="5"/>
    </row>
    <row r="603" s="4" customFormat="true" ht="12.75" hidden="false" customHeight="false" outlineLevel="0" collapsed="false">
      <c r="B603" s="5"/>
      <c r="C603" s="6"/>
      <c r="D603" s="6"/>
      <c r="E603" s="6"/>
      <c r="F603" s="7"/>
      <c r="G603" s="7"/>
      <c r="H603" s="7"/>
      <c r="I603" s="6"/>
      <c r="N603" s="7"/>
      <c r="P603" s="5"/>
    </row>
    <row r="604" s="4" customFormat="true" ht="12.75" hidden="false" customHeight="false" outlineLevel="0" collapsed="false">
      <c r="B604" s="5"/>
      <c r="C604" s="6"/>
      <c r="D604" s="6"/>
      <c r="E604" s="6"/>
      <c r="F604" s="7"/>
      <c r="G604" s="7"/>
      <c r="H604" s="7"/>
      <c r="I604" s="6"/>
      <c r="N604" s="7"/>
      <c r="P604" s="5"/>
    </row>
    <row r="605" s="4" customFormat="true" ht="12.75" hidden="false" customHeight="false" outlineLevel="0" collapsed="false">
      <c r="B605" s="5"/>
      <c r="C605" s="6"/>
      <c r="D605" s="6"/>
      <c r="E605" s="6"/>
      <c r="F605" s="7"/>
      <c r="G605" s="7"/>
      <c r="H605" s="7"/>
      <c r="I605" s="6"/>
      <c r="N605" s="7"/>
      <c r="P605" s="5"/>
    </row>
    <row r="606" s="4" customFormat="true" ht="12.75" hidden="false" customHeight="false" outlineLevel="0" collapsed="false">
      <c r="B606" s="5"/>
      <c r="C606" s="6"/>
      <c r="D606" s="6"/>
      <c r="E606" s="6"/>
      <c r="F606" s="7"/>
      <c r="G606" s="7"/>
      <c r="H606" s="7"/>
      <c r="I606" s="6"/>
      <c r="N606" s="7"/>
      <c r="P606" s="5"/>
    </row>
    <row r="607" s="4" customFormat="true" ht="12.75" hidden="false" customHeight="false" outlineLevel="0" collapsed="false">
      <c r="B607" s="5"/>
      <c r="C607" s="6"/>
      <c r="D607" s="6"/>
      <c r="E607" s="6"/>
      <c r="F607" s="7"/>
      <c r="G607" s="7"/>
      <c r="H607" s="7"/>
      <c r="I607" s="6"/>
      <c r="N607" s="7"/>
      <c r="P607" s="5"/>
    </row>
    <row r="608" s="4" customFormat="true" ht="12.75" hidden="false" customHeight="false" outlineLevel="0" collapsed="false">
      <c r="B608" s="5"/>
      <c r="C608" s="6"/>
      <c r="D608" s="6"/>
      <c r="E608" s="6"/>
      <c r="F608" s="7"/>
      <c r="G608" s="7"/>
      <c r="H608" s="7"/>
      <c r="I608" s="6"/>
      <c r="N608" s="7"/>
      <c r="P608" s="5"/>
    </row>
    <row r="609" s="4" customFormat="true" ht="12.75" hidden="false" customHeight="false" outlineLevel="0" collapsed="false">
      <c r="B609" s="5"/>
      <c r="C609" s="6"/>
      <c r="D609" s="6"/>
      <c r="E609" s="6"/>
      <c r="F609" s="7"/>
      <c r="G609" s="7"/>
      <c r="H609" s="7"/>
      <c r="I609" s="6"/>
      <c r="N609" s="7"/>
      <c r="P609" s="5"/>
    </row>
    <row r="610" s="4" customFormat="true" ht="12.75" hidden="false" customHeight="false" outlineLevel="0" collapsed="false">
      <c r="B610" s="5"/>
      <c r="C610" s="6"/>
      <c r="D610" s="6"/>
      <c r="E610" s="6"/>
      <c r="F610" s="7"/>
      <c r="G610" s="7"/>
      <c r="H610" s="7"/>
      <c r="I610" s="6"/>
      <c r="N610" s="7"/>
      <c r="P610" s="5"/>
    </row>
    <row r="611" s="4" customFormat="true" ht="12.75" hidden="false" customHeight="false" outlineLevel="0" collapsed="false">
      <c r="B611" s="5"/>
      <c r="C611" s="6"/>
      <c r="D611" s="6"/>
      <c r="E611" s="6"/>
      <c r="F611" s="7"/>
      <c r="G611" s="7"/>
      <c r="H611" s="7"/>
      <c r="I611" s="6"/>
      <c r="N611" s="7"/>
      <c r="P611" s="5"/>
    </row>
    <row r="612" s="4" customFormat="true" ht="12.75" hidden="false" customHeight="false" outlineLevel="0" collapsed="false">
      <c r="B612" s="5"/>
      <c r="C612" s="6"/>
      <c r="D612" s="6"/>
      <c r="E612" s="6"/>
      <c r="F612" s="7"/>
      <c r="G612" s="7"/>
      <c r="H612" s="7"/>
      <c r="I612" s="6"/>
      <c r="N612" s="7"/>
      <c r="P612" s="5"/>
    </row>
    <row r="613" s="4" customFormat="true" ht="12.75" hidden="false" customHeight="false" outlineLevel="0" collapsed="false">
      <c r="B613" s="5"/>
      <c r="C613" s="6"/>
      <c r="D613" s="6"/>
      <c r="E613" s="6"/>
      <c r="F613" s="7"/>
      <c r="G613" s="7"/>
      <c r="H613" s="7"/>
      <c r="I613" s="6"/>
      <c r="N613" s="7"/>
      <c r="P613" s="5"/>
    </row>
    <row r="614" s="4" customFormat="true" ht="12.75" hidden="false" customHeight="false" outlineLevel="0" collapsed="false">
      <c r="B614" s="5"/>
      <c r="C614" s="6"/>
      <c r="D614" s="6"/>
      <c r="E614" s="6"/>
      <c r="F614" s="7"/>
      <c r="G614" s="7"/>
      <c r="H614" s="7"/>
      <c r="I614" s="6"/>
      <c r="N614" s="7"/>
      <c r="P614" s="5"/>
    </row>
    <row r="615" s="4" customFormat="true" ht="12.75" hidden="false" customHeight="false" outlineLevel="0" collapsed="false">
      <c r="B615" s="5"/>
      <c r="C615" s="6"/>
      <c r="D615" s="6"/>
      <c r="E615" s="6"/>
      <c r="F615" s="7"/>
      <c r="G615" s="7"/>
      <c r="H615" s="7"/>
      <c r="I615" s="6"/>
      <c r="N615" s="7"/>
      <c r="P615" s="5"/>
    </row>
    <row r="616" s="4" customFormat="true" ht="12.75" hidden="false" customHeight="false" outlineLevel="0" collapsed="false">
      <c r="B616" s="5"/>
      <c r="C616" s="6"/>
      <c r="D616" s="6"/>
      <c r="E616" s="6"/>
      <c r="F616" s="7"/>
      <c r="G616" s="7"/>
      <c r="H616" s="7"/>
      <c r="I616" s="6"/>
      <c r="N616" s="7"/>
      <c r="P616" s="5"/>
    </row>
    <row r="617" s="4" customFormat="true" ht="12.75" hidden="false" customHeight="false" outlineLevel="0" collapsed="false">
      <c r="B617" s="5"/>
      <c r="C617" s="6"/>
      <c r="D617" s="6"/>
      <c r="E617" s="6"/>
      <c r="F617" s="7"/>
      <c r="G617" s="7"/>
      <c r="H617" s="7"/>
      <c r="I617" s="6"/>
      <c r="N617" s="7"/>
      <c r="P617" s="5"/>
    </row>
    <row r="618" s="4" customFormat="true" ht="12.75" hidden="false" customHeight="false" outlineLevel="0" collapsed="false">
      <c r="B618" s="5"/>
      <c r="C618" s="6"/>
      <c r="D618" s="6"/>
      <c r="E618" s="6"/>
      <c r="F618" s="7"/>
      <c r="G618" s="7"/>
      <c r="H618" s="7"/>
      <c r="I618" s="6"/>
      <c r="N618" s="7"/>
      <c r="P618" s="5"/>
    </row>
    <row r="619" s="4" customFormat="true" ht="12.75" hidden="false" customHeight="false" outlineLevel="0" collapsed="false">
      <c r="B619" s="5"/>
      <c r="C619" s="6"/>
      <c r="D619" s="6"/>
      <c r="E619" s="6"/>
      <c r="F619" s="7"/>
      <c r="G619" s="7"/>
      <c r="H619" s="7"/>
      <c r="I619" s="6"/>
      <c r="N619" s="7"/>
      <c r="P619" s="5"/>
    </row>
    <row r="620" s="4" customFormat="true" ht="12.75" hidden="false" customHeight="false" outlineLevel="0" collapsed="false">
      <c r="B620" s="5"/>
      <c r="C620" s="6"/>
      <c r="D620" s="6"/>
      <c r="E620" s="6"/>
      <c r="F620" s="7"/>
      <c r="G620" s="7"/>
      <c r="H620" s="7"/>
      <c r="I620" s="6"/>
      <c r="N620" s="7"/>
      <c r="P620" s="5"/>
    </row>
    <row r="621" s="4" customFormat="true" ht="12.75" hidden="false" customHeight="false" outlineLevel="0" collapsed="false">
      <c r="B621" s="5"/>
      <c r="C621" s="6"/>
      <c r="D621" s="6"/>
      <c r="E621" s="6"/>
      <c r="F621" s="7"/>
      <c r="G621" s="7"/>
      <c r="H621" s="7"/>
      <c r="I621" s="6"/>
      <c r="N621" s="7"/>
      <c r="P621" s="5"/>
    </row>
    <row r="622" s="4" customFormat="true" ht="12.75" hidden="false" customHeight="false" outlineLevel="0" collapsed="false">
      <c r="B622" s="5"/>
      <c r="C622" s="6"/>
      <c r="D622" s="6"/>
      <c r="E622" s="6"/>
      <c r="F622" s="7"/>
      <c r="G622" s="7"/>
      <c r="H622" s="7"/>
      <c r="I622" s="6"/>
      <c r="N622" s="7"/>
      <c r="P622" s="5"/>
    </row>
    <row r="623" s="4" customFormat="true" ht="12.75" hidden="false" customHeight="false" outlineLevel="0" collapsed="false">
      <c r="B623" s="5"/>
      <c r="C623" s="6"/>
      <c r="D623" s="6"/>
      <c r="E623" s="6"/>
      <c r="F623" s="7"/>
      <c r="G623" s="7"/>
      <c r="H623" s="7"/>
      <c r="I623" s="6"/>
      <c r="N623" s="7"/>
      <c r="P623" s="5"/>
    </row>
    <row r="624" s="4" customFormat="true" ht="12.75" hidden="false" customHeight="false" outlineLevel="0" collapsed="false">
      <c r="B624" s="5"/>
      <c r="C624" s="6"/>
      <c r="D624" s="6"/>
      <c r="E624" s="6"/>
      <c r="F624" s="7"/>
      <c r="G624" s="7"/>
      <c r="H624" s="7"/>
      <c r="I624" s="6"/>
      <c r="N624" s="7"/>
      <c r="P624" s="5"/>
    </row>
    <row r="625" s="4" customFormat="true" ht="12.75" hidden="false" customHeight="false" outlineLevel="0" collapsed="false">
      <c r="B625" s="5"/>
      <c r="C625" s="6"/>
      <c r="D625" s="6"/>
      <c r="E625" s="6"/>
      <c r="F625" s="7"/>
      <c r="G625" s="7"/>
      <c r="H625" s="7"/>
      <c r="I625" s="6"/>
      <c r="N625" s="7"/>
      <c r="P625" s="5"/>
    </row>
    <row r="626" s="4" customFormat="true" ht="12.75" hidden="false" customHeight="false" outlineLevel="0" collapsed="false">
      <c r="B626" s="5"/>
      <c r="C626" s="6"/>
      <c r="D626" s="6"/>
      <c r="E626" s="6"/>
      <c r="F626" s="7"/>
      <c r="G626" s="7"/>
      <c r="H626" s="7"/>
      <c r="I626" s="6"/>
      <c r="N626" s="7"/>
      <c r="P626" s="5"/>
    </row>
    <row r="627" s="4" customFormat="true" ht="12.75" hidden="false" customHeight="false" outlineLevel="0" collapsed="false">
      <c r="B627" s="5"/>
      <c r="C627" s="6"/>
      <c r="D627" s="6"/>
      <c r="E627" s="6"/>
      <c r="F627" s="7"/>
      <c r="G627" s="7"/>
      <c r="H627" s="7"/>
      <c r="I627" s="6"/>
      <c r="N627" s="7"/>
      <c r="P627" s="5"/>
    </row>
    <row r="628" s="4" customFormat="true" ht="12.75" hidden="false" customHeight="false" outlineLevel="0" collapsed="false">
      <c r="B628" s="5"/>
      <c r="C628" s="6"/>
      <c r="D628" s="6"/>
      <c r="E628" s="6"/>
      <c r="F628" s="7"/>
      <c r="G628" s="7"/>
      <c r="H628" s="7"/>
      <c r="I628" s="6"/>
      <c r="N628" s="7"/>
      <c r="P628" s="5"/>
    </row>
    <row r="629" s="4" customFormat="true" ht="12.75" hidden="false" customHeight="false" outlineLevel="0" collapsed="false">
      <c r="B629" s="5"/>
      <c r="C629" s="6"/>
      <c r="D629" s="6"/>
      <c r="E629" s="6"/>
      <c r="F629" s="7"/>
      <c r="G629" s="7"/>
      <c r="H629" s="7"/>
      <c r="I629" s="6"/>
      <c r="N629" s="7"/>
      <c r="P629" s="5"/>
    </row>
    <row r="630" s="4" customFormat="true" ht="12.75" hidden="false" customHeight="false" outlineLevel="0" collapsed="false">
      <c r="B630" s="5"/>
      <c r="C630" s="6"/>
      <c r="D630" s="6"/>
      <c r="E630" s="6"/>
      <c r="F630" s="7"/>
      <c r="G630" s="7"/>
      <c r="H630" s="7"/>
      <c r="I630" s="6"/>
      <c r="N630" s="7"/>
      <c r="P630" s="5"/>
    </row>
    <row r="631" s="4" customFormat="true" ht="12.75" hidden="false" customHeight="false" outlineLevel="0" collapsed="false">
      <c r="B631" s="5"/>
      <c r="C631" s="6"/>
      <c r="D631" s="6"/>
      <c r="E631" s="6"/>
      <c r="F631" s="7"/>
      <c r="G631" s="7"/>
      <c r="H631" s="7"/>
      <c r="I631" s="6"/>
      <c r="N631" s="7"/>
      <c r="P631" s="5"/>
    </row>
    <row r="632" s="4" customFormat="true" ht="12.75" hidden="false" customHeight="false" outlineLevel="0" collapsed="false">
      <c r="B632" s="5"/>
      <c r="C632" s="6"/>
      <c r="D632" s="6"/>
      <c r="E632" s="6"/>
      <c r="F632" s="7"/>
      <c r="G632" s="7"/>
      <c r="H632" s="7"/>
      <c r="I632" s="6"/>
      <c r="N632" s="7"/>
      <c r="P632" s="5"/>
    </row>
    <row r="633" s="4" customFormat="true" ht="12.75" hidden="false" customHeight="false" outlineLevel="0" collapsed="false">
      <c r="B633" s="5"/>
      <c r="C633" s="6"/>
      <c r="D633" s="6"/>
      <c r="E633" s="6"/>
      <c r="F633" s="7"/>
      <c r="G633" s="7"/>
      <c r="H633" s="7"/>
      <c r="I633" s="6"/>
      <c r="N633" s="7"/>
      <c r="P633" s="5"/>
    </row>
    <row r="634" s="4" customFormat="true" ht="12.75" hidden="false" customHeight="false" outlineLevel="0" collapsed="false">
      <c r="B634" s="5"/>
      <c r="C634" s="6"/>
      <c r="D634" s="6"/>
      <c r="E634" s="6"/>
      <c r="F634" s="7"/>
      <c r="G634" s="7"/>
      <c r="H634" s="7"/>
      <c r="I634" s="6"/>
      <c r="N634" s="7"/>
      <c r="P634" s="5"/>
    </row>
    <row r="635" s="4" customFormat="true" ht="12.75" hidden="false" customHeight="false" outlineLevel="0" collapsed="false">
      <c r="B635" s="5"/>
      <c r="C635" s="6"/>
      <c r="D635" s="6"/>
      <c r="E635" s="6"/>
      <c r="F635" s="7"/>
      <c r="G635" s="7"/>
      <c r="H635" s="7"/>
      <c r="I635" s="6"/>
      <c r="N635" s="7"/>
      <c r="P635" s="5"/>
    </row>
    <row r="636" s="4" customFormat="true" ht="12.75" hidden="false" customHeight="false" outlineLevel="0" collapsed="false">
      <c r="B636" s="5"/>
      <c r="C636" s="6"/>
      <c r="D636" s="6"/>
      <c r="E636" s="6"/>
      <c r="F636" s="7"/>
      <c r="G636" s="7"/>
      <c r="H636" s="7"/>
      <c r="I636" s="6"/>
      <c r="N636" s="7"/>
      <c r="P636" s="5"/>
    </row>
    <row r="637" s="4" customFormat="true" ht="12.75" hidden="false" customHeight="false" outlineLevel="0" collapsed="false">
      <c r="B637" s="5"/>
      <c r="C637" s="6"/>
      <c r="D637" s="6"/>
      <c r="E637" s="6"/>
      <c r="F637" s="7"/>
      <c r="G637" s="7"/>
      <c r="H637" s="7"/>
      <c r="I637" s="6"/>
      <c r="N637" s="7"/>
      <c r="P637" s="5"/>
    </row>
    <row r="638" s="4" customFormat="true" ht="12.75" hidden="false" customHeight="false" outlineLevel="0" collapsed="false">
      <c r="B638" s="5"/>
      <c r="C638" s="6"/>
      <c r="D638" s="6"/>
      <c r="E638" s="6"/>
      <c r="F638" s="7"/>
      <c r="G638" s="7"/>
      <c r="H638" s="7"/>
      <c r="I638" s="6"/>
      <c r="N638" s="7"/>
      <c r="P638" s="5"/>
    </row>
    <row r="639" s="4" customFormat="true" ht="12.75" hidden="false" customHeight="false" outlineLevel="0" collapsed="false">
      <c r="B639" s="5"/>
      <c r="C639" s="6"/>
      <c r="D639" s="6"/>
      <c r="E639" s="6"/>
      <c r="F639" s="7"/>
      <c r="G639" s="7"/>
      <c r="H639" s="7"/>
      <c r="I639" s="6"/>
      <c r="N639" s="7"/>
      <c r="P639" s="5"/>
    </row>
    <row r="640" s="4" customFormat="true" ht="12.75" hidden="false" customHeight="false" outlineLevel="0" collapsed="false">
      <c r="B640" s="5"/>
      <c r="C640" s="6"/>
      <c r="D640" s="6"/>
      <c r="E640" s="6"/>
      <c r="F640" s="7"/>
      <c r="G640" s="7"/>
      <c r="H640" s="7"/>
      <c r="I640" s="6"/>
      <c r="N640" s="7"/>
      <c r="P640" s="5"/>
    </row>
    <row r="641" s="4" customFormat="true" ht="12.75" hidden="false" customHeight="false" outlineLevel="0" collapsed="false">
      <c r="B641" s="5"/>
      <c r="C641" s="6"/>
      <c r="D641" s="6"/>
      <c r="E641" s="6"/>
      <c r="F641" s="7"/>
      <c r="G641" s="7"/>
      <c r="H641" s="7"/>
      <c r="I641" s="6"/>
      <c r="N641" s="7"/>
      <c r="P641" s="5"/>
    </row>
    <row r="642" s="4" customFormat="true" ht="12.75" hidden="false" customHeight="false" outlineLevel="0" collapsed="false">
      <c r="B642" s="5"/>
      <c r="C642" s="6"/>
      <c r="D642" s="6"/>
      <c r="E642" s="6"/>
      <c r="F642" s="7"/>
      <c r="G642" s="7"/>
      <c r="H642" s="7"/>
      <c r="I642" s="6"/>
      <c r="N642" s="7"/>
      <c r="P642" s="5"/>
    </row>
    <row r="643" s="4" customFormat="true" ht="12.75" hidden="false" customHeight="false" outlineLevel="0" collapsed="false">
      <c r="B643" s="5"/>
      <c r="C643" s="6"/>
      <c r="D643" s="6"/>
      <c r="E643" s="6"/>
      <c r="F643" s="7"/>
      <c r="G643" s="7"/>
      <c r="H643" s="7"/>
      <c r="I643" s="6"/>
      <c r="N643" s="7"/>
      <c r="P643" s="5"/>
    </row>
    <row r="644" s="4" customFormat="true" ht="12.75" hidden="false" customHeight="false" outlineLevel="0" collapsed="false">
      <c r="B644" s="5"/>
      <c r="C644" s="6"/>
      <c r="D644" s="6"/>
      <c r="E644" s="6"/>
      <c r="F644" s="7"/>
      <c r="G644" s="7"/>
      <c r="H644" s="7"/>
      <c r="I644" s="6"/>
      <c r="N644" s="7"/>
      <c r="P644" s="5"/>
    </row>
    <row r="645" s="4" customFormat="true" ht="12.75" hidden="false" customHeight="false" outlineLevel="0" collapsed="false">
      <c r="B645" s="5"/>
      <c r="C645" s="6"/>
      <c r="D645" s="6"/>
      <c r="E645" s="6"/>
      <c r="F645" s="7"/>
      <c r="G645" s="7"/>
      <c r="H645" s="7"/>
      <c r="I645" s="6"/>
      <c r="N645" s="7"/>
      <c r="P645" s="5"/>
    </row>
    <row r="646" s="4" customFormat="true" ht="12.75" hidden="false" customHeight="false" outlineLevel="0" collapsed="false">
      <c r="B646" s="5"/>
      <c r="C646" s="6"/>
      <c r="D646" s="6"/>
      <c r="E646" s="6"/>
      <c r="F646" s="7"/>
      <c r="G646" s="7"/>
      <c r="H646" s="7"/>
      <c r="I646" s="6"/>
      <c r="N646" s="7"/>
      <c r="P646" s="5"/>
    </row>
    <row r="647" s="4" customFormat="true" ht="12.75" hidden="false" customHeight="false" outlineLevel="0" collapsed="false">
      <c r="B647" s="5"/>
      <c r="C647" s="6"/>
      <c r="D647" s="6"/>
      <c r="E647" s="6"/>
      <c r="F647" s="7"/>
      <c r="G647" s="7"/>
      <c r="H647" s="7"/>
      <c r="I647" s="6"/>
      <c r="N647" s="7"/>
      <c r="P647" s="5"/>
    </row>
    <row r="648" s="4" customFormat="true" ht="12.75" hidden="false" customHeight="false" outlineLevel="0" collapsed="false">
      <c r="B648" s="5"/>
      <c r="C648" s="6"/>
      <c r="D648" s="6"/>
      <c r="E648" s="6"/>
      <c r="F648" s="7"/>
      <c r="G648" s="7"/>
      <c r="H648" s="7"/>
      <c r="I648" s="6"/>
      <c r="N648" s="7"/>
      <c r="P648" s="5"/>
    </row>
    <row r="649" s="4" customFormat="true" ht="12.75" hidden="false" customHeight="false" outlineLevel="0" collapsed="false">
      <c r="B649" s="5"/>
      <c r="C649" s="6"/>
      <c r="D649" s="6"/>
      <c r="E649" s="6"/>
      <c r="F649" s="7"/>
      <c r="G649" s="7"/>
      <c r="H649" s="7"/>
      <c r="I649" s="6"/>
      <c r="N649" s="7"/>
      <c r="P649" s="5"/>
    </row>
    <row r="650" s="4" customFormat="true" ht="12.75" hidden="false" customHeight="false" outlineLevel="0" collapsed="false">
      <c r="B650" s="5"/>
      <c r="C650" s="6"/>
      <c r="D650" s="6"/>
      <c r="E650" s="6"/>
      <c r="F650" s="7"/>
      <c r="G650" s="7"/>
      <c r="H650" s="7"/>
      <c r="I650" s="6"/>
      <c r="N650" s="7"/>
      <c r="P650" s="5"/>
    </row>
    <row r="651" s="4" customFormat="true" ht="12.75" hidden="false" customHeight="false" outlineLevel="0" collapsed="false">
      <c r="B651" s="5"/>
      <c r="C651" s="6"/>
      <c r="D651" s="6"/>
      <c r="E651" s="6"/>
      <c r="F651" s="7"/>
      <c r="G651" s="7"/>
      <c r="H651" s="7"/>
      <c r="I651" s="6"/>
      <c r="N651" s="7"/>
      <c r="P651" s="5"/>
    </row>
    <row r="652" s="4" customFormat="true" ht="12.75" hidden="false" customHeight="false" outlineLevel="0" collapsed="false">
      <c r="B652" s="5"/>
      <c r="C652" s="6"/>
      <c r="D652" s="6"/>
      <c r="E652" s="6"/>
      <c r="F652" s="7"/>
      <c r="G652" s="7"/>
      <c r="H652" s="7"/>
      <c r="I652" s="6"/>
      <c r="N652" s="7"/>
      <c r="P652" s="5"/>
    </row>
    <row r="653" s="4" customFormat="true" ht="12.75" hidden="false" customHeight="false" outlineLevel="0" collapsed="false">
      <c r="B653" s="5"/>
      <c r="C653" s="6"/>
      <c r="D653" s="6"/>
      <c r="E653" s="6"/>
      <c r="F653" s="7"/>
      <c r="G653" s="7"/>
      <c r="H653" s="7"/>
      <c r="I653" s="6"/>
      <c r="N653" s="7"/>
      <c r="P653" s="5"/>
    </row>
    <row r="654" s="4" customFormat="true" ht="12.75" hidden="false" customHeight="false" outlineLevel="0" collapsed="false">
      <c r="B654" s="5"/>
      <c r="C654" s="6"/>
      <c r="D654" s="6"/>
      <c r="E654" s="6"/>
      <c r="F654" s="7"/>
      <c r="G654" s="7"/>
      <c r="H654" s="7"/>
      <c r="I654" s="6"/>
      <c r="N654" s="7"/>
      <c r="P654" s="5"/>
    </row>
    <row r="655" s="4" customFormat="true" ht="12.75" hidden="false" customHeight="false" outlineLevel="0" collapsed="false">
      <c r="B655" s="5"/>
      <c r="C655" s="6"/>
      <c r="D655" s="6"/>
      <c r="E655" s="6"/>
      <c r="F655" s="7"/>
      <c r="G655" s="7"/>
      <c r="H655" s="7"/>
      <c r="I655" s="6"/>
      <c r="N655" s="7"/>
      <c r="P655" s="5"/>
    </row>
    <row r="656" s="4" customFormat="true" ht="12.75" hidden="false" customHeight="false" outlineLevel="0" collapsed="false">
      <c r="B656" s="5"/>
      <c r="C656" s="6"/>
      <c r="D656" s="6"/>
      <c r="E656" s="6"/>
      <c r="F656" s="7"/>
      <c r="G656" s="7"/>
      <c r="H656" s="7"/>
      <c r="I656" s="6"/>
      <c r="N656" s="7"/>
      <c r="P656" s="5"/>
    </row>
    <row r="657" s="4" customFormat="true" ht="12.75" hidden="false" customHeight="false" outlineLevel="0" collapsed="false">
      <c r="B657" s="5"/>
      <c r="C657" s="6"/>
      <c r="D657" s="6"/>
      <c r="E657" s="6"/>
      <c r="F657" s="7"/>
      <c r="G657" s="7"/>
      <c r="H657" s="7"/>
      <c r="I657" s="6"/>
      <c r="N657" s="7"/>
      <c r="P657" s="5"/>
    </row>
    <row r="658" s="4" customFormat="true" ht="12.75" hidden="false" customHeight="false" outlineLevel="0" collapsed="false">
      <c r="B658" s="5"/>
      <c r="C658" s="6"/>
      <c r="D658" s="6"/>
      <c r="E658" s="6"/>
      <c r="F658" s="7"/>
      <c r="G658" s="7"/>
      <c r="H658" s="7"/>
      <c r="I658" s="6"/>
      <c r="N658" s="7"/>
      <c r="P658" s="5"/>
    </row>
    <row r="659" s="4" customFormat="true" ht="12.75" hidden="false" customHeight="false" outlineLevel="0" collapsed="false">
      <c r="B659" s="5"/>
      <c r="C659" s="6"/>
      <c r="D659" s="6"/>
      <c r="E659" s="6"/>
      <c r="F659" s="7"/>
      <c r="G659" s="7"/>
      <c r="H659" s="7"/>
      <c r="I659" s="6"/>
      <c r="N659" s="7"/>
      <c r="P659" s="5"/>
    </row>
    <row r="660" s="4" customFormat="true" ht="12.75" hidden="false" customHeight="false" outlineLevel="0" collapsed="false">
      <c r="B660" s="5"/>
      <c r="C660" s="6"/>
      <c r="D660" s="6"/>
      <c r="E660" s="6"/>
      <c r="F660" s="7"/>
      <c r="G660" s="7"/>
      <c r="H660" s="7"/>
      <c r="I660" s="6"/>
      <c r="N660" s="7"/>
      <c r="P660" s="5"/>
    </row>
    <row r="661" s="4" customFormat="true" ht="12.75" hidden="false" customHeight="false" outlineLevel="0" collapsed="false">
      <c r="B661" s="5"/>
      <c r="C661" s="6"/>
      <c r="D661" s="6"/>
      <c r="E661" s="6"/>
      <c r="F661" s="7"/>
      <c r="G661" s="7"/>
      <c r="H661" s="7"/>
      <c r="I661" s="6"/>
      <c r="N661" s="7"/>
      <c r="P661" s="5"/>
    </row>
    <row r="662" s="4" customFormat="true" ht="12.75" hidden="false" customHeight="false" outlineLevel="0" collapsed="false">
      <c r="B662" s="5"/>
      <c r="C662" s="6"/>
      <c r="D662" s="6"/>
      <c r="E662" s="6"/>
      <c r="F662" s="7"/>
      <c r="G662" s="7"/>
      <c r="H662" s="7"/>
      <c r="I662" s="6"/>
      <c r="N662" s="7"/>
      <c r="P662" s="5"/>
    </row>
    <row r="663" s="4" customFormat="true" ht="12.75" hidden="false" customHeight="false" outlineLevel="0" collapsed="false">
      <c r="B663" s="5"/>
      <c r="C663" s="6"/>
      <c r="D663" s="6"/>
      <c r="E663" s="6"/>
      <c r="F663" s="7"/>
      <c r="G663" s="7"/>
      <c r="H663" s="7"/>
      <c r="I663" s="6"/>
      <c r="N663" s="7"/>
      <c r="P663" s="5"/>
    </row>
    <row r="664" s="4" customFormat="true" ht="12.75" hidden="false" customHeight="false" outlineLevel="0" collapsed="false">
      <c r="B664" s="5"/>
      <c r="C664" s="6"/>
      <c r="D664" s="6"/>
      <c r="E664" s="6"/>
      <c r="F664" s="7"/>
      <c r="G664" s="7"/>
      <c r="H664" s="7"/>
      <c r="I664" s="6"/>
      <c r="N664" s="7"/>
      <c r="P664" s="5"/>
    </row>
    <row r="665" s="4" customFormat="true" ht="12.75" hidden="false" customHeight="false" outlineLevel="0" collapsed="false">
      <c r="B665" s="5"/>
      <c r="C665" s="6"/>
      <c r="D665" s="6"/>
      <c r="E665" s="6"/>
      <c r="F665" s="7"/>
      <c r="G665" s="7"/>
      <c r="H665" s="7"/>
      <c r="I665" s="6"/>
      <c r="N665" s="7"/>
      <c r="P665" s="5"/>
    </row>
    <row r="666" s="4" customFormat="true" ht="12.75" hidden="false" customHeight="false" outlineLevel="0" collapsed="false">
      <c r="B666" s="5"/>
      <c r="C666" s="6"/>
      <c r="D666" s="6"/>
      <c r="E666" s="6"/>
      <c r="F666" s="7"/>
      <c r="G666" s="7"/>
      <c r="H666" s="7"/>
      <c r="I666" s="6"/>
      <c r="N666" s="7"/>
      <c r="P666" s="5"/>
    </row>
    <row r="667" s="4" customFormat="true" ht="12.75" hidden="false" customHeight="false" outlineLevel="0" collapsed="false">
      <c r="B667" s="5"/>
      <c r="C667" s="6"/>
      <c r="D667" s="6"/>
      <c r="E667" s="6"/>
      <c r="F667" s="7"/>
      <c r="G667" s="7"/>
      <c r="H667" s="7"/>
      <c r="I667" s="6"/>
      <c r="N667" s="7"/>
      <c r="P667" s="5"/>
    </row>
    <row r="668" s="4" customFormat="true" ht="12.75" hidden="false" customHeight="false" outlineLevel="0" collapsed="false">
      <c r="B668" s="5"/>
      <c r="C668" s="6"/>
      <c r="D668" s="6"/>
      <c r="E668" s="6"/>
      <c r="F668" s="7"/>
      <c r="G668" s="7"/>
      <c r="H668" s="7"/>
      <c r="I668" s="6"/>
      <c r="N668" s="7"/>
      <c r="P668" s="5"/>
    </row>
    <row r="669" s="4" customFormat="true" ht="12.75" hidden="false" customHeight="false" outlineLevel="0" collapsed="false">
      <c r="B669" s="5"/>
      <c r="C669" s="6"/>
      <c r="D669" s="6"/>
      <c r="E669" s="6"/>
      <c r="F669" s="7"/>
      <c r="G669" s="7"/>
      <c r="H669" s="7"/>
      <c r="I669" s="6"/>
      <c r="N669" s="7"/>
      <c r="P669" s="5"/>
    </row>
    <row r="670" s="4" customFormat="true" ht="12.75" hidden="false" customHeight="false" outlineLevel="0" collapsed="false">
      <c r="B670" s="5"/>
      <c r="C670" s="6"/>
      <c r="D670" s="6"/>
      <c r="E670" s="6"/>
      <c r="F670" s="7"/>
      <c r="G670" s="7"/>
      <c r="H670" s="7"/>
      <c r="I670" s="6"/>
      <c r="N670" s="7"/>
      <c r="P670" s="5"/>
    </row>
    <row r="671" s="4" customFormat="true" ht="12.75" hidden="false" customHeight="false" outlineLevel="0" collapsed="false">
      <c r="B671" s="5"/>
      <c r="C671" s="6"/>
      <c r="D671" s="6"/>
      <c r="E671" s="6"/>
      <c r="F671" s="7"/>
      <c r="G671" s="7"/>
      <c r="H671" s="7"/>
      <c r="I671" s="6"/>
      <c r="N671" s="7"/>
      <c r="P671" s="5"/>
    </row>
    <row r="672" s="4" customFormat="true" ht="12.75" hidden="false" customHeight="false" outlineLevel="0" collapsed="false">
      <c r="B672" s="5"/>
      <c r="C672" s="6"/>
      <c r="D672" s="6"/>
      <c r="E672" s="6"/>
      <c r="F672" s="7"/>
      <c r="G672" s="7"/>
      <c r="H672" s="7"/>
      <c r="I672" s="6"/>
      <c r="N672" s="7"/>
      <c r="P672" s="5"/>
    </row>
    <row r="673" s="4" customFormat="true" ht="12.75" hidden="false" customHeight="false" outlineLevel="0" collapsed="false">
      <c r="B673" s="5"/>
      <c r="C673" s="6"/>
      <c r="D673" s="6"/>
      <c r="E673" s="6"/>
      <c r="F673" s="7"/>
      <c r="G673" s="7"/>
      <c r="H673" s="7"/>
      <c r="I673" s="6"/>
      <c r="N673" s="7"/>
      <c r="P673" s="5"/>
    </row>
    <row r="674" s="4" customFormat="true" ht="12.75" hidden="false" customHeight="false" outlineLevel="0" collapsed="false">
      <c r="B674" s="5"/>
      <c r="C674" s="6"/>
      <c r="D674" s="6"/>
      <c r="E674" s="6"/>
      <c r="F674" s="7"/>
      <c r="G674" s="7"/>
      <c r="H674" s="7"/>
      <c r="I674" s="6"/>
      <c r="N674" s="7"/>
      <c r="P674" s="5"/>
    </row>
    <row r="675" s="4" customFormat="true" ht="12.75" hidden="false" customHeight="false" outlineLevel="0" collapsed="false">
      <c r="B675" s="5"/>
      <c r="C675" s="6"/>
      <c r="D675" s="6"/>
      <c r="E675" s="6"/>
      <c r="F675" s="7"/>
      <c r="G675" s="7"/>
      <c r="H675" s="7"/>
      <c r="I675" s="6"/>
      <c r="N675" s="7"/>
      <c r="P675" s="5"/>
    </row>
    <row r="676" s="4" customFormat="true" ht="12.75" hidden="false" customHeight="false" outlineLevel="0" collapsed="false">
      <c r="B676" s="5"/>
      <c r="C676" s="6"/>
      <c r="D676" s="6"/>
      <c r="E676" s="6"/>
      <c r="F676" s="7"/>
      <c r="G676" s="7"/>
      <c r="H676" s="7"/>
      <c r="I676" s="6"/>
      <c r="N676" s="7"/>
      <c r="P676" s="5"/>
    </row>
    <row r="677" s="4" customFormat="true" ht="12.75" hidden="false" customHeight="false" outlineLevel="0" collapsed="false">
      <c r="B677" s="5"/>
      <c r="C677" s="6"/>
      <c r="D677" s="6"/>
      <c r="E677" s="6"/>
      <c r="F677" s="7"/>
      <c r="G677" s="7"/>
      <c r="H677" s="7"/>
      <c r="I677" s="6"/>
      <c r="N677" s="7"/>
      <c r="P677" s="5"/>
    </row>
    <row r="678" s="4" customFormat="true" ht="12.75" hidden="false" customHeight="false" outlineLevel="0" collapsed="false">
      <c r="B678" s="5"/>
      <c r="C678" s="6"/>
      <c r="D678" s="6"/>
      <c r="E678" s="6"/>
      <c r="F678" s="7"/>
      <c r="G678" s="7"/>
      <c r="H678" s="7"/>
      <c r="I678" s="6"/>
      <c r="N678" s="7"/>
      <c r="P678" s="5"/>
    </row>
    <row r="679" s="4" customFormat="true" ht="12.75" hidden="false" customHeight="false" outlineLevel="0" collapsed="false">
      <c r="B679" s="5"/>
      <c r="C679" s="6"/>
      <c r="D679" s="6"/>
      <c r="E679" s="6"/>
      <c r="F679" s="7"/>
      <c r="G679" s="7"/>
      <c r="H679" s="7"/>
      <c r="I679" s="6"/>
      <c r="N679" s="7"/>
      <c r="P679" s="5"/>
    </row>
    <row r="680" s="4" customFormat="true" ht="12.75" hidden="false" customHeight="false" outlineLevel="0" collapsed="false">
      <c r="B680" s="5"/>
      <c r="C680" s="6"/>
      <c r="D680" s="6"/>
      <c r="E680" s="6"/>
      <c r="F680" s="7"/>
      <c r="G680" s="7"/>
      <c r="H680" s="7"/>
      <c r="I680" s="6"/>
      <c r="N680" s="7"/>
      <c r="P680" s="5"/>
    </row>
    <row r="681" s="4" customFormat="true" ht="12.75" hidden="false" customHeight="false" outlineLevel="0" collapsed="false">
      <c r="B681" s="5"/>
      <c r="C681" s="6"/>
      <c r="D681" s="6"/>
      <c r="E681" s="6"/>
      <c r="F681" s="7"/>
      <c r="G681" s="7"/>
      <c r="H681" s="7"/>
      <c r="I681" s="6"/>
      <c r="N681" s="7"/>
      <c r="P681" s="5"/>
    </row>
    <row r="682" s="4" customFormat="true" ht="12.75" hidden="false" customHeight="false" outlineLevel="0" collapsed="false">
      <c r="B682" s="5"/>
      <c r="C682" s="6"/>
      <c r="D682" s="6"/>
      <c r="E682" s="6"/>
      <c r="F682" s="7"/>
      <c r="G682" s="7"/>
      <c r="H682" s="7"/>
      <c r="I682" s="6"/>
      <c r="N682" s="7"/>
      <c r="P682" s="5"/>
    </row>
    <row r="683" s="4" customFormat="true" ht="12.75" hidden="false" customHeight="false" outlineLevel="0" collapsed="false">
      <c r="B683" s="5"/>
      <c r="C683" s="6"/>
      <c r="D683" s="6"/>
      <c r="E683" s="6"/>
      <c r="F683" s="7"/>
      <c r="G683" s="7"/>
      <c r="H683" s="7"/>
      <c r="I683" s="6"/>
      <c r="N683" s="7"/>
      <c r="P683" s="5"/>
    </row>
    <row r="684" s="4" customFormat="true" ht="12.75" hidden="false" customHeight="false" outlineLevel="0" collapsed="false">
      <c r="B684" s="5"/>
      <c r="C684" s="6"/>
      <c r="D684" s="6"/>
      <c r="E684" s="6"/>
      <c r="F684" s="7"/>
      <c r="G684" s="7"/>
      <c r="H684" s="7"/>
      <c r="I684" s="6"/>
      <c r="N684" s="7"/>
      <c r="P684" s="5"/>
    </row>
    <row r="685" s="4" customFormat="true" ht="12.75" hidden="false" customHeight="false" outlineLevel="0" collapsed="false">
      <c r="B685" s="5"/>
      <c r="C685" s="6"/>
      <c r="D685" s="6"/>
      <c r="E685" s="6"/>
      <c r="F685" s="7"/>
      <c r="G685" s="7"/>
      <c r="H685" s="7"/>
      <c r="I685" s="6"/>
      <c r="N685" s="7"/>
      <c r="P685" s="5"/>
    </row>
    <row r="686" s="4" customFormat="true" ht="12.75" hidden="false" customHeight="false" outlineLevel="0" collapsed="false">
      <c r="B686" s="5"/>
      <c r="C686" s="6"/>
      <c r="D686" s="6"/>
      <c r="E686" s="6"/>
      <c r="F686" s="7"/>
      <c r="G686" s="7"/>
      <c r="H686" s="7"/>
      <c r="I686" s="6"/>
      <c r="N686" s="7"/>
      <c r="P686" s="5"/>
    </row>
    <row r="687" s="4" customFormat="true" ht="12.75" hidden="false" customHeight="false" outlineLevel="0" collapsed="false">
      <c r="B687" s="5"/>
      <c r="C687" s="6"/>
      <c r="D687" s="6"/>
      <c r="E687" s="6"/>
      <c r="F687" s="7"/>
      <c r="G687" s="7"/>
      <c r="H687" s="7"/>
      <c r="I687" s="6"/>
      <c r="N687" s="7"/>
      <c r="P687" s="5"/>
    </row>
    <row r="688" s="4" customFormat="true" ht="12.75" hidden="false" customHeight="false" outlineLevel="0" collapsed="false">
      <c r="B688" s="5"/>
      <c r="C688" s="6"/>
      <c r="D688" s="6"/>
      <c r="E688" s="6"/>
      <c r="F688" s="7"/>
      <c r="G688" s="7"/>
      <c r="H688" s="7"/>
      <c r="I688" s="6"/>
      <c r="N688" s="7"/>
      <c r="P688" s="5"/>
    </row>
    <row r="689" s="4" customFormat="true" ht="12.75" hidden="false" customHeight="false" outlineLevel="0" collapsed="false">
      <c r="B689" s="5"/>
      <c r="C689" s="6"/>
      <c r="D689" s="6"/>
      <c r="E689" s="6"/>
      <c r="F689" s="7"/>
      <c r="G689" s="7"/>
      <c r="H689" s="7"/>
      <c r="I689" s="6"/>
      <c r="N689" s="7"/>
      <c r="P689" s="5"/>
    </row>
    <row r="690" s="4" customFormat="true" ht="12.75" hidden="false" customHeight="false" outlineLevel="0" collapsed="false">
      <c r="B690" s="5"/>
      <c r="C690" s="6"/>
      <c r="D690" s="6"/>
      <c r="E690" s="6"/>
      <c r="F690" s="7"/>
      <c r="G690" s="7"/>
      <c r="H690" s="7"/>
      <c r="I690" s="6"/>
      <c r="N690" s="7"/>
      <c r="P690" s="5"/>
    </row>
    <row r="691" s="4" customFormat="true" ht="12.75" hidden="false" customHeight="false" outlineLevel="0" collapsed="false">
      <c r="B691" s="5"/>
      <c r="C691" s="6"/>
      <c r="D691" s="6"/>
      <c r="E691" s="6"/>
      <c r="F691" s="7"/>
      <c r="G691" s="7"/>
      <c r="H691" s="7"/>
      <c r="I691" s="6"/>
      <c r="N691" s="7"/>
      <c r="P691" s="5"/>
    </row>
    <row r="692" s="4" customFormat="true" ht="12.75" hidden="false" customHeight="false" outlineLevel="0" collapsed="false">
      <c r="B692" s="5"/>
      <c r="C692" s="6"/>
      <c r="D692" s="6"/>
      <c r="E692" s="6"/>
      <c r="F692" s="7"/>
      <c r="G692" s="7"/>
      <c r="H692" s="7"/>
      <c r="I692" s="6"/>
      <c r="N692" s="7"/>
      <c r="P692" s="5"/>
    </row>
    <row r="693" s="4" customFormat="true" ht="12.75" hidden="false" customHeight="false" outlineLevel="0" collapsed="false">
      <c r="B693" s="5"/>
      <c r="C693" s="6"/>
      <c r="D693" s="6"/>
      <c r="E693" s="6"/>
      <c r="F693" s="7"/>
      <c r="G693" s="7"/>
      <c r="H693" s="7"/>
      <c r="I693" s="6"/>
      <c r="N693" s="7"/>
      <c r="P693" s="5"/>
    </row>
    <row r="694" s="4" customFormat="true" ht="12.75" hidden="false" customHeight="false" outlineLevel="0" collapsed="false">
      <c r="B694" s="5"/>
      <c r="C694" s="6"/>
      <c r="D694" s="6"/>
      <c r="E694" s="6"/>
      <c r="F694" s="7"/>
      <c r="G694" s="7"/>
      <c r="H694" s="7"/>
      <c r="I694" s="6"/>
      <c r="N694" s="7"/>
      <c r="P694" s="5"/>
    </row>
    <row r="695" s="4" customFormat="true" ht="12.75" hidden="false" customHeight="false" outlineLevel="0" collapsed="false">
      <c r="B695" s="5"/>
      <c r="C695" s="6"/>
      <c r="D695" s="6"/>
      <c r="E695" s="6"/>
      <c r="F695" s="7"/>
      <c r="G695" s="7"/>
      <c r="H695" s="7"/>
      <c r="I695" s="6"/>
      <c r="N695" s="7"/>
      <c r="P695" s="5"/>
    </row>
    <row r="696" s="4" customFormat="true" ht="12.75" hidden="false" customHeight="false" outlineLevel="0" collapsed="false">
      <c r="B696" s="5"/>
      <c r="C696" s="6"/>
      <c r="D696" s="6"/>
      <c r="E696" s="6"/>
      <c r="F696" s="7"/>
      <c r="G696" s="7"/>
      <c r="H696" s="7"/>
      <c r="I696" s="6"/>
      <c r="N696" s="7"/>
      <c r="P696" s="5"/>
    </row>
    <row r="697" s="4" customFormat="true" ht="12.75" hidden="false" customHeight="false" outlineLevel="0" collapsed="false">
      <c r="B697" s="5"/>
      <c r="C697" s="6"/>
      <c r="D697" s="6"/>
      <c r="E697" s="6"/>
      <c r="F697" s="7"/>
      <c r="G697" s="7"/>
      <c r="H697" s="7"/>
      <c r="I697" s="6"/>
      <c r="N697" s="7"/>
      <c r="P697" s="5"/>
    </row>
    <row r="698" s="4" customFormat="true" ht="12.75" hidden="false" customHeight="false" outlineLevel="0" collapsed="false">
      <c r="B698" s="5"/>
      <c r="C698" s="6"/>
      <c r="D698" s="6"/>
      <c r="E698" s="6"/>
      <c r="F698" s="7"/>
      <c r="G698" s="7"/>
      <c r="H698" s="7"/>
      <c r="I698" s="6"/>
      <c r="N698" s="7"/>
      <c r="P698" s="5"/>
    </row>
    <row r="699" s="4" customFormat="true" ht="12.75" hidden="false" customHeight="false" outlineLevel="0" collapsed="false">
      <c r="B699" s="5"/>
      <c r="C699" s="6"/>
      <c r="D699" s="6"/>
      <c r="E699" s="6"/>
      <c r="F699" s="7"/>
      <c r="G699" s="7"/>
      <c r="H699" s="7"/>
      <c r="I699" s="6"/>
      <c r="N699" s="7"/>
      <c r="P699" s="5"/>
    </row>
    <row r="700" s="4" customFormat="true" ht="12.75" hidden="false" customHeight="false" outlineLevel="0" collapsed="false">
      <c r="B700" s="5"/>
      <c r="C700" s="6"/>
      <c r="D700" s="6"/>
      <c r="E700" s="6"/>
      <c r="F700" s="7"/>
      <c r="G700" s="7"/>
      <c r="H700" s="7"/>
      <c r="I700" s="6"/>
      <c r="N700" s="7"/>
      <c r="P700" s="5"/>
    </row>
    <row r="701" s="4" customFormat="true" ht="12.75" hidden="false" customHeight="false" outlineLevel="0" collapsed="false">
      <c r="B701" s="5"/>
      <c r="C701" s="6"/>
      <c r="D701" s="6"/>
      <c r="E701" s="6"/>
      <c r="F701" s="7"/>
      <c r="G701" s="7"/>
      <c r="H701" s="7"/>
      <c r="I701" s="6"/>
      <c r="N701" s="7"/>
      <c r="P701" s="5"/>
    </row>
    <row r="702" s="4" customFormat="true" ht="12.75" hidden="false" customHeight="false" outlineLevel="0" collapsed="false">
      <c r="B702" s="5"/>
      <c r="C702" s="6"/>
      <c r="D702" s="6"/>
      <c r="E702" s="6"/>
      <c r="F702" s="7"/>
      <c r="G702" s="7"/>
      <c r="H702" s="7"/>
      <c r="I702" s="6"/>
      <c r="N702" s="7"/>
      <c r="P702" s="5"/>
    </row>
    <row r="703" s="4" customFormat="true" ht="12.75" hidden="false" customHeight="false" outlineLevel="0" collapsed="false">
      <c r="B703" s="5"/>
      <c r="C703" s="6"/>
      <c r="D703" s="6"/>
      <c r="E703" s="6"/>
      <c r="F703" s="7"/>
      <c r="G703" s="7"/>
      <c r="H703" s="7"/>
      <c r="I703" s="6"/>
      <c r="N703" s="7"/>
      <c r="P703" s="5"/>
    </row>
    <row r="704" s="4" customFormat="true" ht="12.75" hidden="false" customHeight="false" outlineLevel="0" collapsed="false">
      <c r="B704" s="5"/>
      <c r="C704" s="6"/>
      <c r="D704" s="6"/>
      <c r="E704" s="6"/>
      <c r="F704" s="7"/>
      <c r="G704" s="7"/>
      <c r="H704" s="7"/>
      <c r="I704" s="6"/>
      <c r="N704" s="7"/>
      <c r="P704" s="5"/>
    </row>
    <row r="705" s="4" customFormat="true" ht="12.75" hidden="false" customHeight="false" outlineLevel="0" collapsed="false">
      <c r="B705" s="5"/>
      <c r="C705" s="6"/>
      <c r="D705" s="6"/>
      <c r="E705" s="6"/>
      <c r="F705" s="7"/>
      <c r="G705" s="7"/>
      <c r="H705" s="7"/>
      <c r="I705" s="6"/>
      <c r="N705" s="7"/>
      <c r="P705" s="5"/>
    </row>
    <row r="706" s="4" customFormat="true" ht="12.75" hidden="false" customHeight="false" outlineLevel="0" collapsed="false">
      <c r="B706" s="5"/>
      <c r="C706" s="6"/>
      <c r="D706" s="6"/>
      <c r="E706" s="6"/>
      <c r="F706" s="7"/>
      <c r="G706" s="7"/>
      <c r="H706" s="7"/>
      <c r="I706" s="6"/>
      <c r="N706" s="7"/>
      <c r="P706" s="5"/>
    </row>
    <row r="707" s="4" customFormat="true" ht="12.75" hidden="false" customHeight="false" outlineLevel="0" collapsed="false">
      <c r="B707" s="5"/>
      <c r="C707" s="6"/>
      <c r="D707" s="6"/>
      <c r="E707" s="6"/>
      <c r="F707" s="7"/>
      <c r="G707" s="7"/>
      <c r="H707" s="7"/>
      <c r="I707" s="6"/>
      <c r="N707" s="7"/>
      <c r="P707" s="5"/>
    </row>
    <row r="708" s="4" customFormat="true" ht="12.75" hidden="false" customHeight="false" outlineLevel="0" collapsed="false">
      <c r="B708" s="5"/>
      <c r="C708" s="6"/>
      <c r="D708" s="6"/>
      <c r="E708" s="6"/>
      <c r="F708" s="7"/>
      <c r="G708" s="7"/>
      <c r="H708" s="7"/>
      <c r="I708" s="6"/>
      <c r="N708" s="7"/>
      <c r="P708" s="5"/>
    </row>
    <row r="709" s="4" customFormat="true" ht="12.75" hidden="false" customHeight="false" outlineLevel="0" collapsed="false">
      <c r="B709" s="5"/>
      <c r="C709" s="6"/>
      <c r="D709" s="6"/>
      <c r="E709" s="6"/>
      <c r="F709" s="7"/>
      <c r="G709" s="7"/>
      <c r="H709" s="7"/>
      <c r="I709" s="6"/>
      <c r="N709" s="7"/>
      <c r="P709" s="5"/>
    </row>
    <row r="710" s="4" customFormat="true" ht="12.75" hidden="false" customHeight="false" outlineLevel="0" collapsed="false">
      <c r="B710" s="5"/>
      <c r="C710" s="6"/>
      <c r="D710" s="6"/>
      <c r="E710" s="6"/>
      <c r="F710" s="7"/>
      <c r="G710" s="7"/>
      <c r="H710" s="7"/>
      <c r="I710" s="6"/>
      <c r="N710" s="7"/>
      <c r="P710" s="5"/>
    </row>
    <row r="711" s="4" customFormat="true" ht="12.75" hidden="false" customHeight="false" outlineLevel="0" collapsed="false">
      <c r="B711" s="5"/>
      <c r="C711" s="6"/>
      <c r="D711" s="6"/>
      <c r="E711" s="6"/>
      <c r="F711" s="7"/>
      <c r="G711" s="7"/>
      <c r="H711" s="7"/>
      <c r="I711" s="6"/>
      <c r="N711" s="7"/>
      <c r="P711" s="5"/>
    </row>
    <row r="712" s="4" customFormat="true" ht="12.75" hidden="false" customHeight="false" outlineLevel="0" collapsed="false">
      <c r="B712" s="5"/>
      <c r="C712" s="6"/>
      <c r="D712" s="6"/>
      <c r="E712" s="6"/>
      <c r="F712" s="7"/>
      <c r="G712" s="7"/>
      <c r="H712" s="7"/>
      <c r="I712" s="6"/>
      <c r="N712" s="7"/>
      <c r="P712" s="5"/>
    </row>
    <row r="713" s="4" customFormat="true" ht="12.75" hidden="false" customHeight="false" outlineLevel="0" collapsed="false">
      <c r="B713" s="5"/>
      <c r="C713" s="6"/>
      <c r="D713" s="6"/>
      <c r="E713" s="6"/>
      <c r="F713" s="7"/>
      <c r="G713" s="7"/>
      <c r="H713" s="7"/>
      <c r="I713" s="6"/>
      <c r="N713" s="7"/>
      <c r="P713" s="5"/>
    </row>
    <row r="714" s="4" customFormat="true" ht="12.75" hidden="false" customHeight="false" outlineLevel="0" collapsed="false">
      <c r="B714" s="5"/>
      <c r="C714" s="6"/>
      <c r="D714" s="6"/>
      <c r="E714" s="6"/>
      <c r="F714" s="7"/>
      <c r="G714" s="7"/>
      <c r="H714" s="7"/>
      <c r="I714" s="6"/>
      <c r="N714" s="7"/>
      <c r="P714" s="5"/>
    </row>
    <row r="715" s="4" customFormat="true" ht="12.75" hidden="false" customHeight="false" outlineLevel="0" collapsed="false">
      <c r="B715" s="5"/>
      <c r="C715" s="6"/>
      <c r="D715" s="6"/>
      <c r="E715" s="6"/>
      <c r="F715" s="7"/>
      <c r="G715" s="7"/>
      <c r="H715" s="7"/>
      <c r="I715" s="6"/>
      <c r="N715" s="7"/>
      <c r="P715" s="5"/>
    </row>
    <row r="716" s="4" customFormat="true" ht="12.75" hidden="false" customHeight="false" outlineLevel="0" collapsed="false">
      <c r="B716" s="5"/>
      <c r="C716" s="6"/>
      <c r="D716" s="6"/>
      <c r="E716" s="6"/>
      <c r="F716" s="7"/>
      <c r="G716" s="7"/>
      <c r="H716" s="7"/>
      <c r="I716" s="6"/>
      <c r="N716" s="7"/>
      <c r="P716" s="5"/>
    </row>
    <row r="717" s="4" customFormat="true" ht="12.75" hidden="false" customHeight="false" outlineLevel="0" collapsed="false">
      <c r="B717" s="5"/>
      <c r="C717" s="6"/>
      <c r="D717" s="6"/>
      <c r="E717" s="6"/>
      <c r="F717" s="7"/>
      <c r="G717" s="7"/>
      <c r="H717" s="7"/>
      <c r="I717" s="6"/>
      <c r="N717" s="7"/>
      <c r="P717" s="5"/>
    </row>
    <row r="718" s="4" customFormat="true" ht="12.75" hidden="false" customHeight="false" outlineLevel="0" collapsed="false">
      <c r="B718" s="5"/>
      <c r="C718" s="6"/>
      <c r="D718" s="6"/>
      <c r="E718" s="6"/>
      <c r="F718" s="7"/>
      <c r="G718" s="7"/>
      <c r="H718" s="7"/>
      <c r="I718" s="6"/>
      <c r="N718" s="7"/>
      <c r="P718" s="5"/>
    </row>
    <row r="719" s="4" customFormat="true" ht="12.75" hidden="false" customHeight="false" outlineLevel="0" collapsed="false">
      <c r="B719" s="5"/>
      <c r="C719" s="6"/>
      <c r="D719" s="6"/>
      <c r="E719" s="6"/>
      <c r="F719" s="7"/>
      <c r="G719" s="7"/>
      <c r="H719" s="7"/>
      <c r="I719" s="6"/>
      <c r="N719" s="7"/>
      <c r="P719" s="5"/>
    </row>
    <row r="720" s="4" customFormat="true" ht="12.75" hidden="false" customHeight="false" outlineLevel="0" collapsed="false">
      <c r="B720" s="5"/>
      <c r="C720" s="6"/>
      <c r="D720" s="6"/>
      <c r="E720" s="6"/>
      <c r="F720" s="7"/>
      <c r="G720" s="7"/>
      <c r="H720" s="7"/>
      <c r="I720" s="6"/>
      <c r="N720" s="7"/>
      <c r="P720" s="5"/>
    </row>
    <row r="721" s="4" customFormat="true" ht="12.75" hidden="false" customHeight="false" outlineLevel="0" collapsed="false">
      <c r="B721" s="5"/>
      <c r="C721" s="6"/>
      <c r="D721" s="6"/>
      <c r="E721" s="6"/>
      <c r="F721" s="7"/>
      <c r="G721" s="7"/>
      <c r="H721" s="7"/>
      <c r="I721" s="6"/>
      <c r="N721" s="7"/>
      <c r="P721" s="5"/>
    </row>
    <row r="722" s="4" customFormat="true" ht="12.75" hidden="false" customHeight="false" outlineLevel="0" collapsed="false">
      <c r="B722" s="5"/>
      <c r="C722" s="6"/>
      <c r="D722" s="6"/>
      <c r="E722" s="6"/>
      <c r="F722" s="7"/>
      <c r="G722" s="7"/>
      <c r="H722" s="7"/>
      <c r="I722" s="6"/>
      <c r="N722" s="7"/>
      <c r="P722" s="5"/>
    </row>
    <row r="723" s="4" customFormat="true" ht="12.75" hidden="false" customHeight="false" outlineLevel="0" collapsed="false">
      <c r="B723" s="5"/>
      <c r="C723" s="6"/>
      <c r="D723" s="6"/>
      <c r="E723" s="6"/>
      <c r="F723" s="7"/>
      <c r="G723" s="7"/>
      <c r="H723" s="7"/>
      <c r="I723" s="6"/>
      <c r="N723" s="7"/>
      <c r="P723" s="5"/>
    </row>
    <row r="724" s="4" customFormat="true" ht="12.75" hidden="false" customHeight="false" outlineLevel="0" collapsed="false">
      <c r="B724" s="5"/>
      <c r="C724" s="6"/>
      <c r="D724" s="6"/>
      <c r="E724" s="6"/>
      <c r="F724" s="7"/>
      <c r="G724" s="7"/>
      <c r="H724" s="7"/>
      <c r="I724" s="6"/>
      <c r="N724" s="7"/>
      <c r="P724" s="5"/>
    </row>
    <row r="725" s="4" customFormat="true" ht="12.75" hidden="false" customHeight="false" outlineLevel="0" collapsed="false">
      <c r="B725" s="5"/>
      <c r="C725" s="6"/>
      <c r="D725" s="6"/>
      <c r="E725" s="6"/>
      <c r="F725" s="7"/>
      <c r="G725" s="7"/>
      <c r="H725" s="7"/>
      <c r="I725" s="6"/>
      <c r="N725" s="7"/>
      <c r="P725" s="5"/>
    </row>
    <row r="726" s="4" customFormat="true" ht="12.75" hidden="false" customHeight="false" outlineLevel="0" collapsed="false">
      <c r="B726" s="5"/>
      <c r="C726" s="6"/>
      <c r="D726" s="6"/>
      <c r="E726" s="6"/>
      <c r="F726" s="7"/>
      <c r="G726" s="7"/>
      <c r="H726" s="7"/>
      <c r="I726" s="6"/>
      <c r="N726" s="7"/>
      <c r="P726" s="5"/>
    </row>
    <row r="727" s="4" customFormat="true" ht="12.75" hidden="false" customHeight="false" outlineLevel="0" collapsed="false">
      <c r="B727" s="5"/>
      <c r="C727" s="6"/>
      <c r="D727" s="6"/>
      <c r="E727" s="6"/>
      <c r="F727" s="7"/>
      <c r="G727" s="7"/>
      <c r="H727" s="7"/>
      <c r="I727" s="6"/>
      <c r="N727" s="7"/>
      <c r="P727" s="5"/>
    </row>
    <row r="728" s="4" customFormat="true" ht="12.75" hidden="false" customHeight="false" outlineLevel="0" collapsed="false">
      <c r="B728" s="5"/>
      <c r="C728" s="6"/>
      <c r="D728" s="6"/>
      <c r="E728" s="6"/>
      <c r="F728" s="7"/>
      <c r="G728" s="7"/>
      <c r="H728" s="7"/>
      <c r="I728" s="6"/>
      <c r="N728" s="7"/>
      <c r="P728" s="5"/>
    </row>
    <row r="729" s="4" customFormat="true" ht="12.75" hidden="false" customHeight="false" outlineLevel="0" collapsed="false">
      <c r="B729" s="5"/>
      <c r="C729" s="6"/>
      <c r="D729" s="6"/>
      <c r="E729" s="6"/>
      <c r="F729" s="7"/>
      <c r="G729" s="7"/>
      <c r="H729" s="7"/>
      <c r="I729" s="6"/>
      <c r="N729" s="7"/>
      <c r="P729" s="5"/>
    </row>
    <row r="730" s="4" customFormat="true" ht="12.75" hidden="false" customHeight="false" outlineLevel="0" collapsed="false">
      <c r="B730" s="5"/>
      <c r="C730" s="6"/>
      <c r="D730" s="6"/>
      <c r="E730" s="6"/>
      <c r="F730" s="7"/>
      <c r="G730" s="7"/>
      <c r="H730" s="7"/>
      <c r="I730" s="6"/>
      <c r="N730" s="7"/>
      <c r="P730" s="5"/>
    </row>
    <row r="731" s="4" customFormat="true" ht="12.75" hidden="false" customHeight="false" outlineLevel="0" collapsed="false">
      <c r="B731" s="5"/>
      <c r="C731" s="6"/>
      <c r="D731" s="6"/>
      <c r="E731" s="6"/>
      <c r="F731" s="7"/>
      <c r="G731" s="7"/>
      <c r="H731" s="7"/>
      <c r="I731" s="6"/>
      <c r="N731" s="7"/>
      <c r="P731" s="5"/>
    </row>
    <row r="732" s="4" customFormat="true" ht="12.75" hidden="false" customHeight="false" outlineLevel="0" collapsed="false">
      <c r="B732" s="5"/>
      <c r="C732" s="6"/>
      <c r="D732" s="6"/>
      <c r="E732" s="6"/>
      <c r="F732" s="7"/>
      <c r="G732" s="7"/>
      <c r="H732" s="7"/>
      <c r="I732" s="6"/>
      <c r="N732" s="7"/>
      <c r="P732" s="5"/>
    </row>
    <row r="733" s="4" customFormat="true" ht="12.75" hidden="false" customHeight="false" outlineLevel="0" collapsed="false">
      <c r="B733" s="5"/>
      <c r="C733" s="6"/>
      <c r="D733" s="6"/>
      <c r="E733" s="6"/>
      <c r="F733" s="7"/>
      <c r="G733" s="7"/>
      <c r="H733" s="7"/>
      <c r="I733" s="6"/>
      <c r="N733" s="7"/>
      <c r="P733" s="5"/>
    </row>
    <row r="734" s="4" customFormat="true" ht="12.75" hidden="false" customHeight="false" outlineLevel="0" collapsed="false">
      <c r="B734" s="5"/>
      <c r="C734" s="6"/>
      <c r="D734" s="6"/>
      <c r="E734" s="6"/>
      <c r="F734" s="7"/>
      <c r="G734" s="7"/>
      <c r="H734" s="7"/>
      <c r="I734" s="6"/>
      <c r="N734" s="7"/>
      <c r="P734" s="5"/>
    </row>
    <row r="735" s="4" customFormat="true" ht="12.75" hidden="false" customHeight="false" outlineLevel="0" collapsed="false">
      <c r="B735" s="5"/>
      <c r="C735" s="6"/>
      <c r="D735" s="6"/>
      <c r="E735" s="6"/>
      <c r="F735" s="7"/>
      <c r="G735" s="7"/>
      <c r="H735" s="7"/>
      <c r="I735" s="6"/>
      <c r="N735" s="7"/>
      <c r="P735" s="5"/>
    </row>
    <row r="736" s="4" customFormat="true" ht="12.75" hidden="false" customHeight="false" outlineLevel="0" collapsed="false">
      <c r="B736" s="5"/>
      <c r="C736" s="6"/>
      <c r="D736" s="6"/>
      <c r="E736" s="6"/>
      <c r="F736" s="7"/>
      <c r="G736" s="7"/>
      <c r="H736" s="7"/>
      <c r="I736" s="6"/>
      <c r="N736" s="7"/>
      <c r="P736" s="5"/>
    </row>
    <row r="737" s="4" customFormat="true" ht="12.75" hidden="false" customHeight="false" outlineLevel="0" collapsed="false">
      <c r="B737" s="5"/>
      <c r="C737" s="6"/>
      <c r="D737" s="6"/>
      <c r="E737" s="6"/>
      <c r="F737" s="7"/>
      <c r="G737" s="7"/>
      <c r="H737" s="7"/>
      <c r="I737" s="6"/>
      <c r="N737" s="7"/>
      <c r="P737" s="5"/>
    </row>
    <row r="738" s="4" customFormat="true" ht="12.75" hidden="false" customHeight="false" outlineLevel="0" collapsed="false">
      <c r="B738" s="5"/>
      <c r="C738" s="6"/>
      <c r="D738" s="6"/>
      <c r="E738" s="6"/>
      <c r="F738" s="7"/>
      <c r="G738" s="7"/>
      <c r="H738" s="7"/>
      <c r="I738" s="6"/>
      <c r="N738" s="7"/>
      <c r="P738" s="5"/>
    </row>
    <row r="739" s="4" customFormat="true" ht="12.75" hidden="false" customHeight="false" outlineLevel="0" collapsed="false">
      <c r="B739" s="5"/>
      <c r="C739" s="6"/>
      <c r="D739" s="6"/>
      <c r="E739" s="6"/>
      <c r="F739" s="7"/>
      <c r="G739" s="7"/>
      <c r="H739" s="7"/>
      <c r="I739" s="6"/>
      <c r="N739" s="7"/>
      <c r="P739" s="5"/>
    </row>
    <row r="740" s="4" customFormat="true" ht="12.75" hidden="false" customHeight="false" outlineLevel="0" collapsed="false">
      <c r="B740" s="5"/>
      <c r="C740" s="6"/>
      <c r="D740" s="6"/>
      <c r="E740" s="6"/>
      <c r="F740" s="7"/>
      <c r="G740" s="7"/>
      <c r="H740" s="7"/>
      <c r="I740" s="6"/>
      <c r="N740" s="7"/>
      <c r="P740" s="5"/>
    </row>
    <row r="741" s="4" customFormat="true" ht="12.75" hidden="false" customHeight="false" outlineLevel="0" collapsed="false">
      <c r="B741" s="5"/>
      <c r="C741" s="6"/>
      <c r="D741" s="6"/>
      <c r="E741" s="6"/>
      <c r="F741" s="7"/>
      <c r="G741" s="7"/>
      <c r="H741" s="7"/>
      <c r="I741" s="6"/>
      <c r="N741" s="7"/>
      <c r="P741" s="5"/>
    </row>
    <row r="742" s="4" customFormat="true" ht="12.75" hidden="false" customHeight="false" outlineLevel="0" collapsed="false">
      <c r="B742" s="5"/>
      <c r="C742" s="6"/>
      <c r="D742" s="6"/>
      <c r="E742" s="6"/>
      <c r="F742" s="7"/>
      <c r="G742" s="7"/>
      <c r="H742" s="7"/>
      <c r="I742" s="6"/>
      <c r="N742" s="7"/>
      <c r="P742" s="5"/>
    </row>
    <row r="743" s="4" customFormat="true" ht="12.75" hidden="false" customHeight="false" outlineLevel="0" collapsed="false">
      <c r="B743" s="5"/>
      <c r="C743" s="6"/>
      <c r="D743" s="6"/>
      <c r="E743" s="6"/>
      <c r="F743" s="7"/>
      <c r="G743" s="7"/>
      <c r="H743" s="7"/>
      <c r="I743" s="6"/>
      <c r="N743" s="7"/>
      <c r="P743" s="5"/>
    </row>
    <row r="744" s="4" customFormat="true" ht="12.75" hidden="false" customHeight="false" outlineLevel="0" collapsed="false">
      <c r="B744" s="5"/>
      <c r="C744" s="6"/>
      <c r="D744" s="6"/>
      <c r="E744" s="6"/>
      <c r="F744" s="7"/>
      <c r="G744" s="7"/>
      <c r="H744" s="7"/>
      <c r="I744" s="6"/>
      <c r="N744" s="7"/>
      <c r="P744" s="5"/>
    </row>
    <row r="745" s="4" customFormat="true" ht="12.75" hidden="false" customHeight="false" outlineLevel="0" collapsed="false">
      <c r="B745" s="5"/>
      <c r="C745" s="6"/>
      <c r="D745" s="6"/>
      <c r="E745" s="6"/>
      <c r="F745" s="7"/>
      <c r="G745" s="7"/>
      <c r="H745" s="7"/>
      <c r="I745" s="6"/>
      <c r="N745" s="7"/>
      <c r="P745" s="5"/>
    </row>
    <row r="746" s="4" customFormat="true" ht="12.75" hidden="false" customHeight="false" outlineLevel="0" collapsed="false">
      <c r="B746" s="5"/>
      <c r="C746" s="6"/>
      <c r="D746" s="6"/>
      <c r="E746" s="6"/>
      <c r="F746" s="7"/>
      <c r="G746" s="7"/>
      <c r="H746" s="7"/>
      <c r="I746" s="6"/>
      <c r="N746" s="7"/>
      <c r="P746" s="5"/>
    </row>
    <row r="747" s="4" customFormat="true" ht="12.75" hidden="false" customHeight="false" outlineLevel="0" collapsed="false">
      <c r="B747" s="5"/>
      <c r="C747" s="6"/>
      <c r="D747" s="6"/>
      <c r="E747" s="6"/>
      <c r="F747" s="7"/>
      <c r="G747" s="7"/>
      <c r="H747" s="7"/>
      <c r="I747" s="6"/>
      <c r="N747" s="7"/>
      <c r="P747" s="5"/>
    </row>
    <row r="748" s="4" customFormat="true" ht="12.75" hidden="false" customHeight="false" outlineLevel="0" collapsed="false">
      <c r="B748" s="5"/>
      <c r="C748" s="6"/>
      <c r="D748" s="6"/>
      <c r="E748" s="6"/>
      <c r="F748" s="7"/>
      <c r="G748" s="7"/>
      <c r="H748" s="7"/>
      <c r="I748" s="6"/>
      <c r="N748" s="7"/>
      <c r="P748" s="5"/>
    </row>
    <row r="749" s="4" customFormat="true" ht="12.75" hidden="false" customHeight="false" outlineLevel="0" collapsed="false">
      <c r="B749" s="5"/>
      <c r="C749" s="6"/>
      <c r="D749" s="6"/>
      <c r="E749" s="6"/>
      <c r="F749" s="7"/>
      <c r="G749" s="7"/>
      <c r="H749" s="7"/>
      <c r="I749" s="6"/>
      <c r="N749" s="7"/>
      <c r="P749" s="5"/>
    </row>
    <row r="750" s="4" customFormat="true" ht="12.75" hidden="false" customHeight="false" outlineLevel="0" collapsed="false">
      <c r="B750" s="5"/>
      <c r="C750" s="6"/>
      <c r="D750" s="6"/>
      <c r="E750" s="6"/>
      <c r="F750" s="7"/>
      <c r="G750" s="7"/>
      <c r="H750" s="7"/>
      <c r="I750" s="6"/>
      <c r="N750" s="7"/>
      <c r="P750" s="5"/>
    </row>
    <row r="751" s="4" customFormat="true" ht="12.75" hidden="false" customHeight="false" outlineLevel="0" collapsed="false">
      <c r="B751" s="5"/>
      <c r="C751" s="6"/>
      <c r="D751" s="6"/>
      <c r="E751" s="6"/>
      <c r="F751" s="7"/>
      <c r="G751" s="7"/>
      <c r="H751" s="7"/>
      <c r="I751" s="6"/>
      <c r="N751" s="7"/>
      <c r="P751" s="5"/>
    </row>
    <row r="752" s="4" customFormat="true" ht="12.75" hidden="false" customHeight="false" outlineLevel="0" collapsed="false">
      <c r="B752" s="5"/>
      <c r="C752" s="6"/>
      <c r="D752" s="6"/>
      <c r="E752" s="6"/>
      <c r="F752" s="7"/>
      <c r="G752" s="7"/>
      <c r="H752" s="7"/>
      <c r="I752" s="6"/>
      <c r="N752" s="7"/>
      <c r="P752" s="5"/>
    </row>
    <row r="753" s="4" customFormat="true" ht="12.75" hidden="false" customHeight="false" outlineLevel="0" collapsed="false">
      <c r="B753" s="5"/>
      <c r="C753" s="6"/>
      <c r="D753" s="6"/>
      <c r="E753" s="6"/>
      <c r="F753" s="7"/>
      <c r="G753" s="7"/>
      <c r="H753" s="7"/>
      <c r="I753" s="6"/>
      <c r="N753" s="7"/>
      <c r="P753" s="5"/>
    </row>
    <row r="754" s="4" customFormat="true" ht="12.75" hidden="false" customHeight="false" outlineLevel="0" collapsed="false">
      <c r="B754" s="5"/>
      <c r="C754" s="6"/>
      <c r="D754" s="6"/>
      <c r="E754" s="6"/>
      <c r="F754" s="7"/>
      <c r="G754" s="7"/>
      <c r="H754" s="7"/>
      <c r="I754" s="6"/>
      <c r="N754" s="7"/>
      <c r="P754" s="5"/>
    </row>
    <row r="755" s="4" customFormat="true" ht="12.75" hidden="false" customHeight="false" outlineLevel="0" collapsed="false">
      <c r="B755" s="5"/>
      <c r="C755" s="6"/>
      <c r="D755" s="6"/>
      <c r="E755" s="6"/>
      <c r="F755" s="7"/>
      <c r="G755" s="7"/>
      <c r="H755" s="7"/>
      <c r="I755" s="6"/>
      <c r="N755" s="7"/>
      <c r="P755" s="5"/>
    </row>
    <row r="756" s="4" customFormat="true" ht="12.75" hidden="false" customHeight="false" outlineLevel="0" collapsed="false">
      <c r="B756" s="5"/>
      <c r="C756" s="6"/>
      <c r="D756" s="6"/>
      <c r="E756" s="6"/>
      <c r="F756" s="7"/>
      <c r="G756" s="7"/>
      <c r="H756" s="7"/>
      <c r="I756" s="6"/>
      <c r="N756" s="7"/>
      <c r="P756" s="5"/>
    </row>
    <row r="757" s="4" customFormat="true" ht="12.75" hidden="false" customHeight="false" outlineLevel="0" collapsed="false">
      <c r="B757" s="5"/>
      <c r="C757" s="6"/>
      <c r="D757" s="6"/>
      <c r="E757" s="6"/>
      <c r="F757" s="7"/>
      <c r="G757" s="7"/>
      <c r="H757" s="7"/>
      <c r="I757" s="6"/>
      <c r="N757" s="7"/>
      <c r="P757" s="5"/>
    </row>
    <row r="758" s="4" customFormat="true" ht="12.75" hidden="false" customHeight="false" outlineLevel="0" collapsed="false">
      <c r="B758" s="5"/>
      <c r="C758" s="6"/>
      <c r="D758" s="6"/>
      <c r="E758" s="6"/>
      <c r="F758" s="7"/>
      <c r="G758" s="7"/>
      <c r="H758" s="7"/>
      <c r="I758" s="6"/>
      <c r="N758" s="7"/>
      <c r="P758" s="5"/>
    </row>
    <row r="759" s="4" customFormat="true" ht="12.75" hidden="false" customHeight="false" outlineLevel="0" collapsed="false">
      <c r="B759" s="5"/>
      <c r="C759" s="6"/>
      <c r="D759" s="6"/>
      <c r="E759" s="6"/>
      <c r="F759" s="7"/>
      <c r="G759" s="7"/>
      <c r="H759" s="7"/>
      <c r="I759" s="6"/>
      <c r="N759" s="7"/>
      <c r="P759" s="5"/>
    </row>
    <row r="760" s="4" customFormat="true" ht="12.75" hidden="false" customHeight="false" outlineLevel="0" collapsed="false">
      <c r="B760" s="5"/>
      <c r="C760" s="6"/>
      <c r="D760" s="6"/>
      <c r="E760" s="6"/>
      <c r="F760" s="7"/>
      <c r="G760" s="7"/>
      <c r="H760" s="7"/>
      <c r="I760" s="6"/>
      <c r="N760" s="7"/>
      <c r="P760" s="5"/>
    </row>
    <row r="761" s="4" customFormat="true" ht="12.75" hidden="false" customHeight="false" outlineLevel="0" collapsed="false">
      <c r="B761" s="5"/>
      <c r="C761" s="6"/>
      <c r="D761" s="6"/>
      <c r="E761" s="6"/>
      <c r="F761" s="7"/>
      <c r="G761" s="7"/>
      <c r="H761" s="7"/>
      <c r="I761" s="6"/>
      <c r="N761" s="7"/>
      <c r="P761" s="5"/>
    </row>
    <row r="762" s="4" customFormat="true" ht="12.75" hidden="false" customHeight="false" outlineLevel="0" collapsed="false">
      <c r="B762" s="5"/>
      <c r="C762" s="6"/>
      <c r="D762" s="6"/>
      <c r="E762" s="6"/>
      <c r="F762" s="7"/>
      <c r="G762" s="7"/>
      <c r="H762" s="7"/>
      <c r="I762" s="6"/>
      <c r="N762" s="7"/>
      <c r="P762" s="5"/>
    </row>
    <row r="763" s="4" customFormat="true" ht="12.75" hidden="false" customHeight="false" outlineLevel="0" collapsed="false">
      <c r="B763" s="5"/>
      <c r="C763" s="6"/>
      <c r="D763" s="6"/>
      <c r="E763" s="6"/>
      <c r="F763" s="7"/>
      <c r="G763" s="7"/>
      <c r="H763" s="7"/>
      <c r="I763" s="6"/>
      <c r="N763" s="7"/>
      <c r="P763" s="5"/>
    </row>
    <row r="764" s="4" customFormat="true" ht="12.75" hidden="false" customHeight="false" outlineLevel="0" collapsed="false">
      <c r="B764" s="5"/>
      <c r="C764" s="6"/>
      <c r="D764" s="6"/>
      <c r="E764" s="6"/>
      <c r="F764" s="7"/>
      <c r="G764" s="7"/>
      <c r="H764" s="7"/>
      <c r="I764" s="6"/>
      <c r="N764" s="7"/>
      <c r="P764" s="5"/>
    </row>
    <row r="765" s="4" customFormat="true" ht="12.75" hidden="false" customHeight="false" outlineLevel="0" collapsed="false">
      <c r="B765" s="5"/>
      <c r="C765" s="6"/>
      <c r="D765" s="6"/>
      <c r="E765" s="6"/>
      <c r="F765" s="7"/>
      <c r="G765" s="7"/>
      <c r="H765" s="7"/>
      <c r="I765" s="6"/>
      <c r="N765" s="7"/>
      <c r="P765" s="5"/>
    </row>
    <row r="766" s="4" customFormat="true" ht="12.75" hidden="false" customHeight="false" outlineLevel="0" collapsed="false">
      <c r="B766" s="5"/>
      <c r="C766" s="6"/>
      <c r="D766" s="6"/>
      <c r="E766" s="6"/>
      <c r="F766" s="7"/>
      <c r="G766" s="7"/>
      <c r="H766" s="7"/>
      <c r="I766" s="6"/>
      <c r="N766" s="7"/>
      <c r="P766" s="5"/>
    </row>
    <row r="767" s="4" customFormat="true" ht="12.75" hidden="false" customHeight="false" outlineLevel="0" collapsed="false">
      <c r="B767" s="5"/>
      <c r="C767" s="6"/>
      <c r="D767" s="6"/>
      <c r="E767" s="6"/>
      <c r="F767" s="7"/>
      <c r="G767" s="7"/>
      <c r="H767" s="7"/>
      <c r="I767" s="6"/>
      <c r="N767" s="7"/>
      <c r="P767" s="5"/>
    </row>
    <row r="768" s="4" customFormat="true" ht="12.75" hidden="false" customHeight="false" outlineLevel="0" collapsed="false">
      <c r="B768" s="5"/>
      <c r="C768" s="6"/>
      <c r="D768" s="6"/>
      <c r="E768" s="6"/>
      <c r="F768" s="7"/>
      <c r="G768" s="7"/>
      <c r="H768" s="7"/>
      <c r="I768" s="6"/>
      <c r="N768" s="7"/>
      <c r="P768" s="5"/>
    </row>
    <row r="769" s="4" customFormat="true" ht="12.75" hidden="false" customHeight="false" outlineLevel="0" collapsed="false">
      <c r="B769" s="5"/>
      <c r="C769" s="6"/>
      <c r="D769" s="6"/>
      <c r="E769" s="6"/>
      <c r="F769" s="7"/>
      <c r="G769" s="7"/>
      <c r="H769" s="7"/>
      <c r="I769" s="6"/>
      <c r="N769" s="7"/>
      <c r="P769" s="5"/>
    </row>
    <row r="770" s="4" customFormat="true" ht="12.75" hidden="false" customHeight="false" outlineLevel="0" collapsed="false">
      <c r="B770" s="5"/>
      <c r="C770" s="6"/>
      <c r="D770" s="6"/>
      <c r="E770" s="6"/>
      <c r="F770" s="7"/>
      <c r="G770" s="7"/>
      <c r="H770" s="7"/>
      <c r="I770" s="6"/>
      <c r="N770" s="7"/>
      <c r="P770" s="5"/>
    </row>
    <row r="771" s="4" customFormat="true" ht="12.75" hidden="false" customHeight="false" outlineLevel="0" collapsed="false">
      <c r="B771" s="5"/>
      <c r="C771" s="6"/>
      <c r="D771" s="6"/>
      <c r="E771" s="6"/>
      <c r="F771" s="7"/>
      <c r="G771" s="7"/>
      <c r="H771" s="7"/>
      <c r="I771" s="6"/>
      <c r="N771" s="7"/>
      <c r="P771" s="5"/>
    </row>
    <row r="772" s="4" customFormat="true" ht="12.75" hidden="false" customHeight="false" outlineLevel="0" collapsed="false">
      <c r="B772" s="5"/>
      <c r="C772" s="6"/>
      <c r="D772" s="6"/>
      <c r="E772" s="6"/>
      <c r="F772" s="7"/>
      <c r="G772" s="7"/>
      <c r="H772" s="7"/>
      <c r="I772" s="6"/>
      <c r="N772" s="7"/>
      <c r="P772" s="5"/>
    </row>
    <row r="773" s="4" customFormat="true" ht="12.75" hidden="false" customHeight="false" outlineLevel="0" collapsed="false">
      <c r="B773" s="5"/>
      <c r="C773" s="6"/>
      <c r="D773" s="6"/>
      <c r="E773" s="6"/>
      <c r="F773" s="7"/>
      <c r="G773" s="7"/>
      <c r="H773" s="7"/>
      <c r="I773" s="6"/>
      <c r="N773" s="7"/>
      <c r="P773" s="5"/>
    </row>
    <row r="774" s="4" customFormat="true" ht="12.75" hidden="false" customHeight="false" outlineLevel="0" collapsed="false">
      <c r="B774" s="5"/>
      <c r="C774" s="6"/>
      <c r="D774" s="6"/>
      <c r="E774" s="6"/>
      <c r="F774" s="7"/>
      <c r="G774" s="7"/>
      <c r="H774" s="7"/>
      <c r="I774" s="6"/>
      <c r="N774" s="7"/>
      <c r="P774" s="5"/>
    </row>
    <row r="775" s="4" customFormat="true" ht="12.75" hidden="false" customHeight="false" outlineLevel="0" collapsed="false">
      <c r="B775" s="5"/>
      <c r="C775" s="6"/>
      <c r="D775" s="6"/>
      <c r="E775" s="6"/>
      <c r="F775" s="7"/>
      <c r="G775" s="7"/>
      <c r="H775" s="7"/>
      <c r="I775" s="6"/>
      <c r="N775" s="7"/>
      <c r="P775" s="5"/>
    </row>
    <row r="776" s="4" customFormat="true" ht="12.75" hidden="false" customHeight="false" outlineLevel="0" collapsed="false">
      <c r="B776" s="5"/>
      <c r="C776" s="6"/>
      <c r="D776" s="6"/>
      <c r="E776" s="6"/>
      <c r="F776" s="7"/>
      <c r="G776" s="7"/>
      <c r="H776" s="7"/>
      <c r="I776" s="6"/>
      <c r="N776" s="7"/>
      <c r="P776" s="5"/>
    </row>
    <row r="777" s="4" customFormat="true" ht="12.75" hidden="false" customHeight="false" outlineLevel="0" collapsed="false">
      <c r="B777" s="5"/>
      <c r="C777" s="6"/>
      <c r="D777" s="6"/>
      <c r="E777" s="6"/>
      <c r="F777" s="7"/>
      <c r="G777" s="7"/>
      <c r="H777" s="7"/>
      <c r="I777" s="6"/>
      <c r="N777" s="7"/>
      <c r="P777" s="5"/>
    </row>
    <row r="778" s="4" customFormat="true" ht="12.75" hidden="false" customHeight="false" outlineLevel="0" collapsed="false">
      <c r="B778" s="5"/>
      <c r="C778" s="6"/>
      <c r="D778" s="6"/>
      <c r="E778" s="6"/>
      <c r="F778" s="7"/>
      <c r="G778" s="7"/>
      <c r="H778" s="7"/>
      <c r="I778" s="6"/>
      <c r="N778" s="7"/>
      <c r="P778" s="5"/>
    </row>
    <row r="779" s="4" customFormat="true" ht="12.75" hidden="false" customHeight="false" outlineLevel="0" collapsed="false">
      <c r="B779" s="5"/>
      <c r="C779" s="6"/>
      <c r="D779" s="6"/>
      <c r="E779" s="6"/>
      <c r="F779" s="7"/>
      <c r="G779" s="7"/>
      <c r="H779" s="7"/>
      <c r="I779" s="6"/>
      <c r="N779" s="7"/>
      <c r="P779" s="5"/>
    </row>
    <row r="780" s="4" customFormat="true" ht="12.75" hidden="false" customHeight="false" outlineLevel="0" collapsed="false">
      <c r="B780" s="5"/>
      <c r="C780" s="6"/>
      <c r="D780" s="6"/>
      <c r="E780" s="6"/>
      <c r="F780" s="7"/>
      <c r="G780" s="7"/>
      <c r="H780" s="7"/>
      <c r="I780" s="6"/>
      <c r="N780" s="7"/>
      <c r="P780" s="5"/>
    </row>
    <row r="781" s="4" customFormat="true" ht="12.75" hidden="false" customHeight="false" outlineLevel="0" collapsed="false">
      <c r="B781" s="5"/>
      <c r="C781" s="6"/>
      <c r="D781" s="6"/>
      <c r="E781" s="6"/>
      <c r="F781" s="7"/>
      <c r="G781" s="7"/>
      <c r="H781" s="7"/>
      <c r="I781" s="6"/>
      <c r="N781" s="7"/>
      <c r="P781" s="5"/>
    </row>
    <row r="782" s="4" customFormat="true" ht="12.75" hidden="false" customHeight="false" outlineLevel="0" collapsed="false">
      <c r="B782" s="5"/>
      <c r="C782" s="6"/>
      <c r="D782" s="6"/>
      <c r="E782" s="6"/>
      <c r="F782" s="7"/>
      <c r="G782" s="7"/>
      <c r="H782" s="7"/>
      <c r="I782" s="6"/>
      <c r="N782" s="7"/>
      <c r="P782" s="5"/>
    </row>
    <row r="783" s="4" customFormat="true" ht="12.75" hidden="false" customHeight="false" outlineLevel="0" collapsed="false">
      <c r="B783" s="5"/>
      <c r="C783" s="6"/>
      <c r="D783" s="6"/>
      <c r="E783" s="6"/>
      <c r="F783" s="7"/>
      <c r="G783" s="7"/>
      <c r="H783" s="7"/>
      <c r="I783" s="6"/>
      <c r="N783" s="7"/>
      <c r="P783" s="5"/>
    </row>
    <row r="784" s="4" customFormat="true" ht="12.75" hidden="false" customHeight="false" outlineLevel="0" collapsed="false">
      <c r="B784" s="5"/>
      <c r="C784" s="6"/>
      <c r="D784" s="6"/>
      <c r="E784" s="6"/>
      <c r="F784" s="7"/>
      <c r="G784" s="7"/>
      <c r="H784" s="7"/>
      <c r="I784" s="6"/>
      <c r="N784" s="7"/>
      <c r="P784" s="5"/>
    </row>
    <row r="785" s="4" customFormat="true" ht="12.75" hidden="false" customHeight="false" outlineLevel="0" collapsed="false">
      <c r="B785" s="5"/>
      <c r="C785" s="6"/>
      <c r="D785" s="6"/>
      <c r="E785" s="6"/>
      <c r="F785" s="7"/>
      <c r="G785" s="7"/>
      <c r="H785" s="7"/>
      <c r="I785" s="6"/>
      <c r="N785" s="7"/>
      <c r="P785" s="5"/>
    </row>
    <row r="786" s="4" customFormat="true" ht="12.75" hidden="false" customHeight="false" outlineLevel="0" collapsed="false">
      <c r="B786" s="5"/>
      <c r="C786" s="6"/>
      <c r="D786" s="6"/>
      <c r="E786" s="6"/>
      <c r="F786" s="7"/>
      <c r="G786" s="7"/>
      <c r="H786" s="7"/>
      <c r="I786" s="6"/>
      <c r="N786" s="7"/>
      <c r="P786" s="5"/>
    </row>
    <row r="787" s="4" customFormat="true" ht="12.75" hidden="false" customHeight="false" outlineLevel="0" collapsed="false">
      <c r="B787" s="5"/>
      <c r="C787" s="6"/>
      <c r="D787" s="6"/>
      <c r="E787" s="6"/>
      <c r="F787" s="7"/>
      <c r="G787" s="7"/>
      <c r="H787" s="7"/>
      <c r="I787" s="6"/>
      <c r="N787" s="7"/>
      <c r="P787" s="5"/>
    </row>
    <row r="788" s="4" customFormat="true" ht="12.75" hidden="false" customHeight="false" outlineLevel="0" collapsed="false">
      <c r="B788" s="5"/>
      <c r="C788" s="6"/>
      <c r="D788" s="6"/>
      <c r="E788" s="6"/>
      <c r="F788" s="7"/>
      <c r="G788" s="7"/>
      <c r="H788" s="7"/>
      <c r="I788" s="6"/>
      <c r="N788" s="7"/>
      <c r="P788" s="5"/>
    </row>
    <row r="789" s="4" customFormat="true" ht="12.75" hidden="false" customHeight="false" outlineLevel="0" collapsed="false">
      <c r="B789" s="5"/>
      <c r="C789" s="6"/>
      <c r="D789" s="6"/>
      <c r="E789" s="6"/>
      <c r="F789" s="7"/>
      <c r="G789" s="7"/>
      <c r="H789" s="7"/>
      <c r="I789" s="6"/>
      <c r="N789" s="7"/>
      <c r="P789" s="5"/>
    </row>
    <row r="790" s="4" customFormat="true" ht="12.75" hidden="false" customHeight="false" outlineLevel="0" collapsed="false">
      <c r="B790" s="5"/>
      <c r="C790" s="6"/>
      <c r="D790" s="6"/>
      <c r="E790" s="6"/>
      <c r="F790" s="7"/>
      <c r="G790" s="7"/>
      <c r="H790" s="7"/>
      <c r="I790" s="6"/>
      <c r="N790" s="7"/>
      <c r="P790" s="5"/>
    </row>
    <row r="791" s="4" customFormat="true" ht="12.75" hidden="false" customHeight="false" outlineLevel="0" collapsed="false">
      <c r="B791" s="5"/>
      <c r="C791" s="6"/>
      <c r="D791" s="6"/>
      <c r="E791" s="6"/>
      <c r="F791" s="7"/>
      <c r="G791" s="7"/>
      <c r="H791" s="7"/>
      <c r="I791" s="6"/>
      <c r="N791" s="7"/>
      <c r="P791" s="5"/>
    </row>
    <row r="792" s="4" customFormat="true" ht="12.75" hidden="false" customHeight="false" outlineLevel="0" collapsed="false">
      <c r="B792" s="5"/>
      <c r="C792" s="6"/>
      <c r="D792" s="6"/>
      <c r="E792" s="6"/>
      <c r="F792" s="7"/>
      <c r="G792" s="7"/>
      <c r="H792" s="7"/>
      <c r="I792" s="6"/>
      <c r="N792" s="7"/>
      <c r="P792" s="5"/>
    </row>
    <row r="793" s="4" customFormat="true" ht="12.75" hidden="false" customHeight="false" outlineLevel="0" collapsed="false">
      <c r="B793" s="5"/>
      <c r="C793" s="6"/>
      <c r="D793" s="6"/>
      <c r="E793" s="6"/>
      <c r="F793" s="7"/>
      <c r="G793" s="7"/>
      <c r="H793" s="7"/>
      <c r="I793" s="6"/>
      <c r="N793" s="7"/>
      <c r="P793" s="5"/>
    </row>
    <row r="794" s="4" customFormat="true" ht="12.75" hidden="false" customHeight="false" outlineLevel="0" collapsed="false">
      <c r="B794" s="5"/>
      <c r="C794" s="6"/>
      <c r="D794" s="6"/>
      <c r="E794" s="6"/>
      <c r="F794" s="7"/>
      <c r="G794" s="7"/>
      <c r="H794" s="7"/>
      <c r="I794" s="6"/>
      <c r="N794" s="7"/>
      <c r="P794" s="5"/>
    </row>
    <row r="795" s="4" customFormat="true" ht="12.75" hidden="false" customHeight="false" outlineLevel="0" collapsed="false">
      <c r="B795" s="5"/>
      <c r="C795" s="6"/>
      <c r="D795" s="6"/>
      <c r="E795" s="6"/>
      <c r="F795" s="7"/>
      <c r="G795" s="7"/>
      <c r="H795" s="7"/>
      <c r="I795" s="6"/>
      <c r="N795" s="7"/>
      <c r="P795" s="5"/>
    </row>
    <row r="796" s="4" customFormat="true" ht="12.75" hidden="false" customHeight="false" outlineLevel="0" collapsed="false">
      <c r="B796" s="5"/>
      <c r="C796" s="6"/>
      <c r="D796" s="6"/>
      <c r="E796" s="6"/>
      <c r="F796" s="7"/>
      <c r="G796" s="7"/>
      <c r="H796" s="7"/>
      <c r="I796" s="6"/>
      <c r="N796" s="7"/>
      <c r="P796" s="5"/>
    </row>
    <row r="797" s="4" customFormat="true" ht="12.75" hidden="false" customHeight="false" outlineLevel="0" collapsed="false">
      <c r="B797" s="5"/>
      <c r="C797" s="6"/>
      <c r="D797" s="6"/>
      <c r="E797" s="6"/>
      <c r="F797" s="7"/>
      <c r="G797" s="7"/>
      <c r="H797" s="7"/>
      <c r="I797" s="6"/>
      <c r="N797" s="7"/>
      <c r="P797" s="5"/>
    </row>
    <row r="798" s="4" customFormat="true" ht="12.75" hidden="false" customHeight="false" outlineLevel="0" collapsed="false">
      <c r="B798" s="5"/>
      <c r="C798" s="6"/>
      <c r="D798" s="6"/>
      <c r="E798" s="6"/>
      <c r="F798" s="7"/>
      <c r="G798" s="7"/>
      <c r="H798" s="7"/>
      <c r="I798" s="6"/>
      <c r="N798" s="7"/>
      <c r="P798" s="5"/>
    </row>
    <row r="799" s="4" customFormat="true" ht="12.75" hidden="false" customHeight="false" outlineLevel="0" collapsed="false">
      <c r="B799" s="5"/>
      <c r="C799" s="6"/>
      <c r="D799" s="6"/>
      <c r="E799" s="6"/>
      <c r="F799" s="7"/>
      <c r="G799" s="7"/>
      <c r="H799" s="7"/>
      <c r="I799" s="6"/>
      <c r="N799" s="7"/>
      <c r="P799" s="5"/>
    </row>
    <row r="800" s="4" customFormat="true" ht="12.75" hidden="false" customHeight="false" outlineLevel="0" collapsed="false">
      <c r="B800" s="5"/>
      <c r="C800" s="6"/>
      <c r="D800" s="6"/>
      <c r="E800" s="6"/>
      <c r="F800" s="7"/>
      <c r="G800" s="7"/>
      <c r="H800" s="7"/>
      <c r="I800" s="6"/>
      <c r="N800" s="7"/>
      <c r="P800" s="5"/>
    </row>
    <row r="801" s="4" customFormat="true" ht="12.75" hidden="false" customHeight="false" outlineLevel="0" collapsed="false">
      <c r="B801" s="5"/>
      <c r="C801" s="6"/>
      <c r="D801" s="6"/>
      <c r="E801" s="6"/>
      <c r="F801" s="7"/>
      <c r="G801" s="7"/>
      <c r="H801" s="7"/>
      <c r="I801" s="6"/>
      <c r="N801" s="7"/>
      <c r="P801" s="5"/>
    </row>
    <row r="802" s="4" customFormat="true" ht="12.75" hidden="false" customHeight="false" outlineLevel="0" collapsed="false">
      <c r="B802" s="5"/>
      <c r="C802" s="6"/>
      <c r="D802" s="6"/>
      <c r="E802" s="6"/>
      <c r="F802" s="7"/>
      <c r="G802" s="7"/>
      <c r="H802" s="7"/>
      <c r="I802" s="6"/>
      <c r="N802" s="7"/>
      <c r="P802" s="5"/>
    </row>
    <row r="803" s="4" customFormat="true" ht="12.75" hidden="false" customHeight="false" outlineLevel="0" collapsed="false">
      <c r="B803" s="5"/>
      <c r="C803" s="6"/>
      <c r="D803" s="6"/>
      <c r="E803" s="6"/>
      <c r="F803" s="7"/>
      <c r="G803" s="7"/>
      <c r="H803" s="7"/>
      <c r="I803" s="6"/>
      <c r="N803" s="7"/>
      <c r="P803" s="5"/>
    </row>
    <row r="804" s="4" customFormat="true" ht="12.75" hidden="false" customHeight="false" outlineLevel="0" collapsed="false">
      <c r="B804" s="5"/>
      <c r="C804" s="6"/>
      <c r="D804" s="6"/>
      <c r="E804" s="6"/>
      <c r="F804" s="7"/>
      <c r="G804" s="7"/>
      <c r="H804" s="7"/>
      <c r="I804" s="6"/>
      <c r="N804" s="7"/>
      <c r="P804" s="5"/>
    </row>
    <row r="805" s="4" customFormat="true" ht="12.75" hidden="false" customHeight="false" outlineLevel="0" collapsed="false">
      <c r="B805" s="5"/>
      <c r="C805" s="6"/>
      <c r="D805" s="6"/>
      <c r="E805" s="6"/>
      <c r="F805" s="7"/>
      <c r="G805" s="7"/>
      <c r="H805" s="7"/>
      <c r="I805" s="6"/>
      <c r="N805" s="7"/>
      <c r="P805" s="5"/>
    </row>
    <row r="806" s="4" customFormat="true" ht="12.75" hidden="false" customHeight="false" outlineLevel="0" collapsed="false">
      <c r="B806" s="5"/>
      <c r="C806" s="6"/>
      <c r="D806" s="6"/>
      <c r="E806" s="6"/>
      <c r="F806" s="7"/>
      <c r="G806" s="7"/>
      <c r="H806" s="7"/>
      <c r="I806" s="6"/>
      <c r="N806" s="7"/>
      <c r="P806" s="5"/>
    </row>
    <row r="807" s="4" customFormat="true" ht="12.75" hidden="false" customHeight="false" outlineLevel="0" collapsed="false">
      <c r="B807" s="5"/>
      <c r="C807" s="6"/>
      <c r="D807" s="6"/>
      <c r="E807" s="6"/>
      <c r="F807" s="7"/>
      <c r="G807" s="7"/>
      <c r="H807" s="7"/>
      <c r="I807" s="6"/>
      <c r="N807" s="7"/>
      <c r="P807" s="5"/>
    </row>
    <row r="808" s="4" customFormat="true" ht="12.75" hidden="false" customHeight="false" outlineLevel="0" collapsed="false">
      <c r="B808" s="5"/>
      <c r="C808" s="6"/>
      <c r="D808" s="6"/>
      <c r="E808" s="6"/>
      <c r="F808" s="7"/>
      <c r="G808" s="7"/>
      <c r="H808" s="7"/>
      <c r="I808" s="6"/>
      <c r="N808" s="7"/>
      <c r="P808" s="5"/>
    </row>
    <row r="809" s="4" customFormat="true" ht="12.75" hidden="false" customHeight="false" outlineLevel="0" collapsed="false">
      <c r="B809" s="5"/>
      <c r="C809" s="6"/>
      <c r="D809" s="6"/>
      <c r="E809" s="6"/>
      <c r="F809" s="7"/>
      <c r="G809" s="7"/>
      <c r="H809" s="7"/>
      <c r="I809" s="6"/>
      <c r="N809" s="7"/>
      <c r="P809" s="5"/>
    </row>
    <row r="810" s="4" customFormat="true" ht="12.75" hidden="false" customHeight="false" outlineLevel="0" collapsed="false">
      <c r="B810" s="5"/>
      <c r="C810" s="6"/>
      <c r="D810" s="6"/>
      <c r="E810" s="6"/>
      <c r="F810" s="7"/>
      <c r="G810" s="7"/>
      <c r="H810" s="7"/>
      <c r="I810" s="6"/>
      <c r="N810" s="7"/>
      <c r="P810" s="5"/>
    </row>
    <row r="811" s="4" customFormat="true" ht="12.75" hidden="false" customHeight="false" outlineLevel="0" collapsed="false">
      <c r="B811" s="5"/>
      <c r="C811" s="6"/>
      <c r="D811" s="6"/>
      <c r="E811" s="6"/>
      <c r="F811" s="7"/>
      <c r="G811" s="7"/>
      <c r="H811" s="7"/>
      <c r="I811" s="6"/>
      <c r="N811" s="7"/>
      <c r="P811" s="5"/>
    </row>
    <row r="812" s="4" customFormat="true" ht="12.75" hidden="false" customHeight="false" outlineLevel="0" collapsed="false">
      <c r="B812" s="5"/>
      <c r="C812" s="6"/>
      <c r="D812" s="6"/>
      <c r="E812" s="6"/>
      <c r="F812" s="7"/>
      <c r="G812" s="7"/>
      <c r="H812" s="7"/>
      <c r="I812" s="6"/>
      <c r="N812" s="7"/>
      <c r="P812" s="5"/>
    </row>
    <row r="813" s="4" customFormat="true" ht="12.75" hidden="false" customHeight="false" outlineLevel="0" collapsed="false">
      <c r="B813" s="5"/>
      <c r="C813" s="6"/>
      <c r="D813" s="6"/>
      <c r="E813" s="6"/>
      <c r="F813" s="7"/>
      <c r="G813" s="7"/>
      <c r="H813" s="7"/>
      <c r="I813" s="6"/>
      <c r="N813" s="7"/>
      <c r="P813" s="5"/>
    </row>
    <row r="814" s="4" customFormat="true" ht="12.75" hidden="false" customHeight="false" outlineLevel="0" collapsed="false">
      <c r="B814" s="5"/>
      <c r="C814" s="6"/>
      <c r="D814" s="6"/>
      <c r="E814" s="6"/>
      <c r="F814" s="7"/>
      <c r="G814" s="7"/>
      <c r="H814" s="7"/>
      <c r="I814" s="6"/>
      <c r="N814" s="7"/>
      <c r="P814" s="5"/>
    </row>
    <row r="815" s="4" customFormat="true" ht="12.75" hidden="false" customHeight="false" outlineLevel="0" collapsed="false">
      <c r="B815" s="5"/>
      <c r="C815" s="6"/>
      <c r="D815" s="6"/>
      <c r="E815" s="6"/>
      <c r="F815" s="7"/>
      <c r="G815" s="7"/>
      <c r="H815" s="7"/>
      <c r="I815" s="6"/>
      <c r="N815" s="7"/>
      <c r="P815" s="5"/>
    </row>
    <row r="816" s="4" customFormat="true" ht="12.75" hidden="false" customHeight="false" outlineLevel="0" collapsed="false">
      <c r="B816" s="5"/>
      <c r="C816" s="6"/>
      <c r="D816" s="6"/>
      <c r="E816" s="6"/>
      <c r="F816" s="7"/>
      <c r="G816" s="7"/>
      <c r="H816" s="7"/>
      <c r="I816" s="6"/>
      <c r="N816" s="7"/>
      <c r="P816" s="5"/>
    </row>
    <row r="817" s="4" customFormat="true" ht="12.75" hidden="false" customHeight="false" outlineLevel="0" collapsed="false">
      <c r="B817" s="5"/>
      <c r="C817" s="6"/>
      <c r="D817" s="6"/>
      <c r="E817" s="6"/>
      <c r="F817" s="7"/>
      <c r="G817" s="7"/>
      <c r="H817" s="7"/>
      <c r="I817" s="6"/>
      <c r="N817" s="7"/>
      <c r="P817" s="5"/>
    </row>
    <row r="818" s="4" customFormat="true" ht="12.75" hidden="false" customHeight="false" outlineLevel="0" collapsed="false">
      <c r="B818" s="5"/>
      <c r="C818" s="6"/>
      <c r="D818" s="6"/>
      <c r="E818" s="6"/>
      <c r="F818" s="7"/>
      <c r="G818" s="7"/>
      <c r="H818" s="7"/>
      <c r="I818" s="6"/>
      <c r="N818" s="7"/>
      <c r="P818" s="5"/>
    </row>
    <row r="819" s="4" customFormat="true" ht="12.75" hidden="false" customHeight="false" outlineLevel="0" collapsed="false">
      <c r="B819" s="5"/>
      <c r="C819" s="6"/>
      <c r="D819" s="6"/>
      <c r="E819" s="6"/>
      <c r="F819" s="7"/>
      <c r="G819" s="7"/>
      <c r="H819" s="7"/>
      <c r="I819" s="6"/>
      <c r="N819" s="7"/>
      <c r="P819" s="5"/>
    </row>
    <row r="820" s="4" customFormat="true" ht="12.75" hidden="false" customHeight="false" outlineLevel="0" collapsed="false">
      <c r="B820" s="5"/>
      <c r="C820" s="6"/>
      <c r="D820" s="6"/>
      <c r="E820" s="6"/>
      <c r="F820" s="7"/>
      <c r="G820" s="7"/>
      <c r="H820" s="7"/>
      <c r="I820" s="6"/>
      <c r="N820" s="7"/>
      <c r="P820" s="5"/>
    </row>
    <row r="821" s="4" customFormat="true" ht="12.75" hidden="false" customHeight="false" outlineLevel="0" collapsed="false">
      <c r="B821" s="5"/>
      <c r="C821" s="6"/>
      <c r="D821" s="6"/>
      <c r="E821" s="6"/>
      <c r="F821" s="7"/>
      <c r="G821" s="7"/>
      <c r="H821" s="7"/>
      <c r="I821" s="6"/>
      <c r="N821" s="7"/>
      <c r="P821" s="5"/>
    </row>
    <row r="822" s="4" customFormat="true" ht="12.75" hidden="false" customHeight="false" outlineLevel="0" collapsed="false">
      <c r="B822" s="5"/>
      <c r="C822" s="6"/>
      <c r="D822" s="6"/>
      <c r="E822" s="6"/>
      <c r="F822" s="7"/>
      <c r="G822" s="7"/>
      <c r="H822" s="7"/>
      <c r="I822" s="6"/>
      <c r="N822" s="7"/>
      <c r="P822" s="5"/>
    </row>
    <row r="823" s="4" customFormat="true" ht="12.75" hidden="false" customHeight="false" outlineLevel="0" collapsed="false">
      <c r="B823" s="5"/>
      <c r="C823" s="6"/>
      <c r="D823" s="6"/>
      <c r="E823" s="6"/>
      <c r="F823" s="7"/>
      <c r="G823" s="7"/>
      <c r="H823" s="7"/>
      <c r="I823" s="6"/>
      <c r="N823" s="7"/>
      <c r="P823" s="5"/>
    </row>
    <row r="824" s="4" customFormat="true" ht="12.75" hidden="false" customHeight="false" outlineLevel="0" collapsed="false">
      <c r="B824" s="5"/>
      <c r="C824" s="6"/>
      <c r="D824" s="6"/>
      <c r="E824" s="6"/>
      <c r="F824" s="7"/>
      <c r="G824" s="7"/>
      <c r="H824" s="7"/>
      <c r="I824" s="6"/>
      <c r="N824" s="7"/>
      <c r="P824" s="5"/>
    </row>
    <row r="825" s="4" customFormat="true" ht="12.75" hidden="false" customHeight="false" outlineLevel="0" collapsed="false">
      <c r="B825" s="5"/>
      <c r="C825" s="6"/>
      <c r="D825" s="6"/>
      <c r="E825" s="6"/>
      <c r="F825" s="7"/>
      <c r="G825" s="7"/>
      <c r="H825" s="7"/>
      <c r="I825" s="6"/>
      <c r="N825" s="7"/>
      <c r="P825" s="5"/>
    </row>
    <row r="826" s="4" customFormat="true" ht="12.75" hidden="false" customHeight="false" outlineLevel="0" collapsed="false">
      <c r="B826" s="5"/>
      <c r="C826" s="6"/>
      <c r="D826" s="6"/>
      <c r="E826" s="6"/>
      <c r="F826" s="7"/>
      <c r="G826" s="7"/>
      <c r="H826" s="7"/>
      <c r="I826" s="6"/>
      <c r="N826" s="7"/>
      <c r="P826" s="5"/>
    </row>
    <row r="827" s="4" customFormat="true" ht="12.75" hidden="false" customHeight="false" outlineLevel="0" collapsed="false">
      <c r="B827" s="5"/>
      <c r="C827" s="6"/>
      <c r="D827" s="6"/>
      <c r="E827" s="6"/>
      <c r="F827" s="7"/>
      <c r="G827" s="7"/>
      <c r="H827" s="7"/>
      <c r="I827" s="6"/>
      <c r="N827" s="7"/>
      <c r="P827" s="5"/>
    </row>
    <row r="828" s="4" customFormat="true" ht="12.75" hidden="false" customHeight="false" outlineLevel="0" collapsed="false">
      <c r="B828" s="5"/>
      <c r="C828" s="6"/>
      <c r="D828" s="6"/>
      <c r="E828" s="6"/>
      <c r="F828" s="7"/>
      <c r="G828" s="7"/>
      <c r="H828" s="7"/>
      <c r="I828" s="6"/>
      <c r="N828" s="7"/>
      <c r="P828" s="5"/>
    </row>
    <row r="829" s="4" customFormat="true" ht="12.75" hidden="false" customHeight="false" outlineLevel="0" collapsed="false">
      <c r="B829" s="5"/>
      <c r="C829" s="6"/>
      <c r="D829" s="6"/>
      <c r="E829" s="6"/>
      <c r="F829" s="7"/>
      <c r="G829" s="7"/>
      <c r="H829" s="7"/>
      <c r="I829" s="6"/>
      <c r="N829" s="7"/>
      <c r="P829" s="5"/>
    </row>
    <row r="830" s="4" customFormat="true" ht="12.75" hidden="false" customHeight="false" outlineLevel="0" collapsed="false">
      <c r="B830" s="5"/>
      <c r="C830" s="6"/>
      <c r="D830" s="6"/>
      <c r="E830" s="6"/>
      <c r="F830" s="7"/>
      <c r="G830" s="7"/>
      <c r="H830" s="7"/>
      <c r="I830" s="6"/>
      <c r="N830" s="7"/>
      <c r="P830" s="5"/>
    </row>
    <row r="831" s="4" customFormat="true" ht="12.75" hidden="false" customHeight="false" outlineLevel="0" collapsed="false">
      <c r="B831" s="5"/>
      <c r="C831" s="6"/>
      <c r="D831" s="6"/>
      <c r="E831" s="6"/>
      <c r="F831" s="7"/>
      <c r="G831" s="7"/>
      <c r="H831" s="7"/>
      <c r="I831" s="6"/>
      <c r="N831" s="7"/>
      <c r="P831" s="5"/>
    </row>
    <row r="832" s="4" customFormat="true" ht="12.75" hidden="false" customHeight="false" outlineLevel="0" collapsed="false">
      <c r="B832" s="5"/>
      <c r="C832" s="6"/>
      <c r="D832" s="6"/>
      <c r="E832" s="6"/>
      <c r="F832" s="7"/>
      <c r="G832" s="7"/>
      <c r="H832" s="7"/>
      <c r="I832" s="6"/>
      <c r="N832" s="7"/>
      <c r="P832" s="5"/>
    </row>
    <row r="833" s="4" customFormat="true" ht="12.75" hidden="false" customHeight="false" outlineLevel="0" collapsed="false">
      <c r="B833" s="5"/>
      <c r="C833" s="6"/>
      <c r="D833" s="6"/>
      <c r="E833" s="6"/>
      <c r="F833" s="7"/>
      <c r="G833" s="7"/>
      <c r="H833" s="7"/>
      <c r="I833" s="6"/>
      <c r="N833" s="7"/>
      <c r="P833" s="5"/>
    </row>
    <row r="834" s="4" customFormat="true" ht="12.75" hidden="false" customHeight="false" outlineLevel="0" collapsed="false">
      <c r="B834" s="5"/>
      <c r="C834" s="6"/>
      <c r="D834" s="6"/>
      <c r="E834" s="6"/>
      <c r="F834" s="7"/>
      <c r="G834" s="7"/>
      <c r="H834" s="7"/>
      <c r="I834" s="6"/>
      <c r="N834" s="7"/>
      <c r="P834" s="5"/>
    </row>
    <row r="835" s="4" customFormat="true" ht="12.75" hidden="false" customHeight="false" outlineLevel="0" collapsed="false">
      <c r="B835" s="5"/>
      <c r="C835" s="6"/>
      <c r="D835" s="6"/>
      <c r="E835" s="6"/>
      <c r="F835" s="7"/>
      <c r="G835" s="7"/>
      <c r="H835" s="7"/>
      <c r="I835" s="6"/>
      <c r="N835" s="7"/>
      <c r="P835" s="5"/>
    </row>
    <row r="836" s="4" customFormat="true" ht="12.75" hidden="false" customHeight="false" outlineLevel="0" collapsed="false">
      <c r="B836" s="5"/>
      <c r="C836" s="6"/>
      <c r="D836" s="6"/>
      <c r="E836" s="6"/>
      <c r="F836" s="7"/>
      <c r="G836" s="7"/>
      <c r="H836" s="7"/>
      <c r="I836" s="6"/>
      <c r="N836" s="7"/>
      <c r="P836" s="5"/>
    </row>
    <row r="837" s="4" customFormat="true" ht="12.75" hidden="false" customHeight="false" outlineLevel="0" collapsed="false">
      <c r="B837" s="5"/>
      <c r="C837" s="6"/>
      <c r="D837" s="6"/>
      <c r="E837" s="6"/>
      <c r="F837" s="7"/>
      <c r="G837" s="7"/>
      <c r="H837" s="7"/>
      <c r="I837" s="6"/>
      <c r="N837" s="7"/>
      <c r="P837" s="5"/>
    </row>
    <row r="838" s="4" customFormat="true" ht="12.75" hidden="false" customHeight="false" outlineLevel="0" collapsed="false">
      <c r="B838" s="5"/>
      <c r="C838" s="6"/>
      <c r="D838" s="6"/>
      <c r="E838" s="6"/>
      <c r="F838" s="7"/>
      <c r="G838" s="7"/>
      <c r="H838" s="7"/>
      <c r="I838" s="6"/>
      <c r="N838" s="7"/>
      <c r="P838" s="5"/>
    </row>
    <row r="839" s="4" customFormat="true" ht="12.75" hidden="false" customHeight="false" outlineLevel="0" collapsed="false">
      <c r="B839" s="5"/>
      <c r="C839" s="6"/>
      <c r="D839" s="6"/>
      <c r="E839" s="6"/>
      <c r="F839" s="7"/>
      <c r="G839" s="7"/>
      <c r="H839" s="7"/>
      <c r="I839" s="6"/>
      <c r="N839" s="7"/>
      <c r="P839" s="5"/>
    </row>
    <row r="840" s="4" customFormat="true" ht="12.75" hidden="false" customHeight="false" outlineLevel="0" collapsed="false">
      <c r="B840" s="5"/>
      <c r="C840" s="6"/>
      <c r="D840" s="6"/>
      <c r="E840" s="6"/>
      <c r="F840" s="7"/>
      <c r="G840" s="7"/>
      <c r="H840" s="7"/>
      <c r="I840" s="6"/>
      <c r="N840" s="7"/>
      <c r="P840" s="5"/>
    </row>
    <row r="841" s="4" customFormat="true" ht="12.75" hidden="false" customHeight="false" outlineLevel="0" collapsed="false">
      <c r="B841" s="5"/>
      <c r="C841" s="6"/>
      <c r="D841" s="6"/>
      <c r="E841" s="6"/>
      <c r="F841" s="7"/>
      <c r="G841" s="7"/>
      <c r="H841" s="7"/>
      <c r="I841" s="6"/>
      <c r="N841" s="7"/>
      <c r="P841" s="5"/>
    </row>
    <row r="842" s="4" customFormat="true" ht="12.75" hidden="false" customHeight="false" outlineLevel="0" collapsed="false">
      <c r="B842" s="5"/>
      <c r="C842" s="6"/>
      <c r="D842" s="6"/>
      <c r="E842" s="6"/>
      <c r="F842" s="7"/>
      <c r="G842" s="7"/>
      <c r="H842" s="7"/>
      <c r="I842" s="6"/>
      <c r="N842" s="7"/>
      <c r="P842" s="5"/>
    </row>
    <row r="843" s="4" customFormat="true" ht="12.75" hidden="false" customHeight="false" outlineLevel="0" collapsed="false">
      <c r="B843" s="5"/>
      <c r="C843" s="6"/>
      <c r="D843" s="6"/>
      <c r="E843" s="6"/>
      <c r="F843" s="7"/>
      <c r="G843" s="7"/>
      <c r="H843" s="7"/>
      <c r="I843" s="6"/>
      <c r="N843" s="7"/>
      <c r="P843" s="5"/>
    </row>
    <row r="844" s="4" customFormat="true" ht="12.75" hidden="false" customHeight="false" outlineLevel="0" collapsed="false">
      <c r="B844" s="5"/>
      <c r="C844" s="6"/>
      <c r="D844" s="6"/>
      <c r="E844" s="6"/>
      <c r="F844" s="7"/>
      <c r="G844" s="7"/>
      <c r="H844" s="7"/>
      <c r="I844" s="6"/>
      <c r="N844" s="7"/>
      <c r="P844" s="5"/>
    </row>
    <row r="845" s="4" customFormat="true" ht="12.75" hidden="false" customHeight="false" outlineLevel="0" collapsed="false">
      <c r="B845" s="5"/>
      <c r="C845" s="6"/>
      <c r="D845" s="6"/>
      <c r="E845" s="6"/>
      <c r="F845" s="7"/>
      <c r="G845" s="7"/>
      <c r="H845" s="7"/>
      <c r="I845" s="6"/>
      <c r="N845" s="7"/>
      <c r="P845" s="5"/>
    </row>
    <row r="846" s="4" customFormat="true" ht="12.75" hidden="false" customHeight="false" outlineLevel="0" collapsed="false">
      <c r="B846" s="5"/>
      <c r="C846" s="6"/>
      <c r="D846" s="6"/>
      <c r="E846" s="6"/>
      <c r="F846" s="7"/>
      <c r="G846" s="7"/>
      <c r="H846" s="7"/>
      <c r="I846" s="6"/>
      <c r="N846" s="7"/>
      <c r="P846" s="5"/>
    </row>
    <row r="847" s="4" customFormat="true" ht="12.75" hidden="false" customHeight="false" outlineLevel="0" collapsed="false">
      <c r="B847" s="5"/>
      <c r="C847" s="6"/>
      <c r="D847" s="6"/>
      <c r="E847" s="6"/>
      <c r="F847" s="7"/>
      <c r="G847" s="7"/>
      <c r="H847" s="7"/>
      <c r="I847" s="6"/>
      <c r="N847" s="7"/>
      <c r="P847" s="5"/>
    </row>
    <row r="848" s="4" customFormat="true" ht="12.75" hidden="false" customHeight="false" outlineLevel="0" collapsed="false">
      <c r="B848" s="5"/>
      <c r="C848" s="6"/>
      <c r="D848" s="6"/>
      <c r="E848" s="6"/>
      <c r="F848" s="7"/>
      <c r="G848" s="7"/>
      <c r="H848" s="7"/>
      <c r="I848" s="6"/>
      <c r="N848" s="7"/>
      <c r="P848" s="5"/>
    </row>
    <row r="849" s="4" customFormat="true" ht="12.75" hidden="false" customHeight="false" outlineLevel="0" collapsed="false">
      <c r="B849" s="5"/>
      <c r="C849" s="6"/>
      <c r="D849" s="6"/>
      <c r="E849" s="6"/>
      <c r="F849" s="7"/>
      <c r="G849" s="7"/>
      <c r="H849" s="7"/>
      <c r="I849" s="6"/>
      <c r="N849" s="7"/>
      <c r="P849" s="5"/>
    </row>
    <row r="850" s="4" customFormat="true" ht="12.75" hidden="false" customHeight="false" outlineLevel="0" collapsed="false">
      <c r="B850" s="5"/>
      <c r="C850" s="6"/>
      <c r="D850" s="6"/>
      <c r="E850" s="6"/>
      <c r="F850" s="7"/>
      <c r="G850" s="7"/>
      <c r="H850" s="7"/>
      <c r="I850" s="6"/>
      <c r="N850" s="7"/>
      <c r="P850" s="5"/>
    </row>
    <row r="851" s="4" customFormat="true" ht="12.75" hidden="false" customHeight="false" outlineLevel="0" collapsed="false">
      <c r="B851" s="5"/>
      <c r="C851" s="6"/>
      <c r="D851" s="6"/>
      <c r="E851" s="6"/>
      <c r="F851" s="7"/>
      <c r="G851" s="7"/>
      <c r="H851" s="7"/>
      <c r="I851" s="6"/>
      <c r="N851" s="7"/>
      <c r="P851" s="5"/>
    </row>
    <row r="852" s="4" customFormat="true" ht="12.75" hidden="false" customHeight="false" outlineLevel="0" collapsed="false">
      <c r="B852" s="5"/>
      <c r="C852" s="6"/>
      <c r="D852" s="6"/>
      <c r="E852" s="6"/>
      <c r="F852" s="7"/>
      <c r="G852" s="7"/>
      <c r="H852" s="7"/>
      <c r="I852" s="6"/>
      <c r="N852" s="7"/>
      <c r="P852" s="5"/>
    </row>
    <row r="853" s="4" customFormat="true" ht="12.75" hidden="false" customHeight="false" outlineLevel="0" collapsed="false">
      <c r="B853" s="5"/>
      <c r="C853" s="6"/>
      <c r="D853" s="6"/>
      <c r="E853" s="6"/>
      <c r="F853" s="7"/>
      <c r="G853" s="7"/>
      <c r="H853" s="7"/>
      <c r="I853" s="6"/>
      <c r="N853" s="7"/>
      <c r="P853" s="5"/>
    </row>
    <row r="854" s="4" customFormat="true" ht="12.75" hidden="false" customHeight="false" outlineLevel="0" collapsed="false">
      <c r="B854" s="5"/>
      <c r="C854" s="6"/>
      <c r="D854" s="6"/>
      <c r="E854" s="6"/>
      <c r="F854" s="7"/>
      <c r="G854" s="7"/>
      <c r="H854" s="7"/>
      <c r="I854" s="6"/>
      <c r="N854" s="7"/>
      <c r="P854" s="5"/>
    </row>
    <row r="855" s="4" customFormat="true" ht="12.75" hidden="false" customHeight="false" outlineLevel="0" collapsed="false">
      <c r="B855" s="5"/>
      <c r="C855" s="6"/>
      <c r="D855" s="6"/>
      <c r="E855" s="6"/>
      <c r="F855" s="7"/>
      <c r="G855" s="7"/>
      <c r="H855" s="7"/>
      <c r="I855" s="6"/>
      <c r="N855" s="7"/>
      <c r="P855" s="5"/>
    </row>
    <row r="856" s="4" customFormat="true" ht="12.75" hidden="false" customHeight="false" outlineLevel="0" collapsed="false">
      <c r="B856" s="5"/>
      <c r="C856" s="6"/>
      <c r="D856" s="6"/>
      <c r="E856" s="6"/>
      <c r="F856" s="7"/>
      <c r="G856" s="7"/>
      <c r="H856" s="7"/>
      <c r="I856" s="6"/>
      <c r="N856" s="7"/>
      <c r="P856" s="5"/>
    </row>
    <row r="857" s="4" customFormat="true" ht="12.75" hidden="false" customHeight="false" outlineLevel="0" collapsed="false">
      <c r="B857" s="5"/>
      <c r="C857" s="6"/>
      <c r="D857" s="6"/>
      <c r="E857" s="6"/>
      <c r="F857" s="7"/>
      <c r="G857" s="7"/>
      <c r="H857" s="7"/>
      <c r="I857" s="6"/>
      <c r="N857" s="7"/>
      <c r="P857" s="5"/>
    </row>
    <row r="858" s="4" customFormat="true" ht="12.75" hidden="false" customHeight="false" outlineLevel="0" collapsed="false">
      <c r="B858" s="5"/>
      <c r="C858" s="6"/>
      <c r="D858" s="6"/>
      <c r="E858" s="6"/>
      <c r="F858" s="7"/>
      <c r="G858" s="7"/>
      <c r="H858" s="7"/>
      <c r="I858" s="6"/>
      <c r="N858" s="7"/>
      <c r="P858" s="5"/>
    </row>
    <row r="859" s="4" customFormat="true" ht="12.75" hidden="false" customHeight="false" outlineLevel="0" collapsed="false">
      <c r="B859" s="5"/>
      <c r="C859" s="6"/>
      <c r="D859" s="6"/>
      <c r="E859" s="6"/>
      <c r="F859" s="7"/>
      <c r="G859" s="7"/>
      <c r="H859" s="7"/>
      <c r="I859" s="6"/>
      <c r="N859" s="7"/>
      <c r="P859" s="5"/>
    </row>
    <row r="860" s="4" customFormat="true" ht="12.75" hidden="false" customHeight="false" outlineLevel="0" collapsed="false">
      <c r="B860" s="5"/>
      <c r="C860" s="6"/>
      <c r="D860" s="6"/>
      <c r="E860" s="6"/>
      <c r="F860" s="7"/>
      <c r="G860" s="7"/>
      <c r="H860" s="7"/>
      <c r="I860" s="6"/>
      <c r="N860" s="7"/>
      <c r="P860" s="5"/>
    </row>
    <row r="861" s="4" customFormat="true" ht="12.75" hidden="false" customHeight="false" outlineLevel="0" collapsed="false">
      <c r="B861" s="5"/>
      <c r="C861" s="6"/>
      <c r="D861" s="6"/>
      <c r="E861" s="6"/>
      <c r="F861" s="7"/>
      <c r="G861" s="7"/>
      <c r="H861" s="7"/>
      <c r="I861" s="6"/>
      <c r="N861" s="7"/>
      <c r="P861" s="5"/>
    </row>
    <row r="862" s="4" customFormat="true" ht="12.75" hidden="false" customHeight="false" outlineLevel="0" collapsed="false">
      <c r="B862" s="5"/>
      <c r="C862" s="6"/>
      <c r="D862" s="6"/>
      <c r="E862" s="6"/>
      <c r="F862" s="7"/>
      <c r="G862" s="7"/>
      <c r="H862" s="7"/>
      <c r="I862" s="6"/>
      <c r="N862" s="7"/>
      <c r="P862" s="5"/>
    </row>
    <row r="863" s="4" customFormat="true" ht="12.75" hidden="false" customHeight="false" outlineLevel="0" collapsed="false">
      <c r="B863" s="5"/>
      <c r="C863" s="6"/>
      <c r="D863" s="6"/>
      <c r="E863" s="6"/>
      <c r="F863" s="7"/>
      <c r="G863" s="7"/>
      <c r="H863" s="7"/>
      <c r="I863" s="6"/>
      <c r="N863" s="7"/>
      <c r="P863" s="5"/>
    </row>
    <row r="864" s="4" customFormat="true" ht="12.75" hidden="false" customHeight="false" outlineLevel="0" collapsed="false">
      <c r="B864" s="5"/>
      <c r="C864" s="6"/>
      <c r="D864" s="6"/>
      <c r="E864" s="6"/>
      <c r="F864" s="7"/>
      <c r="G864" s="7"/>
      <c r="H864" s="7"/>
      <c r="I864" s="6"/>
      <c r="N864" s="7"/>
      <c r="P864" s="5"/>
    </row>
    <row r="865" s="4" customFormat="true" ht="12.75" hidden="false" customHeight="false" outlineLevel="0" collapsed="false">
      <c r="B865" s="5"/>
      <c r="C865" s="6"/>
      <c r="D865" s="6"/>
      <c r="E865" s="6"/>
      <c r="F865" s="7"/>
      <c r="G865" s="7"/>
      <c r="H865" s="7"/>
      <c r="I865" s="6"/>
      <c r="N865" s="7"/>
      <c r="P865" s="5"/>
    </row>
    <row r="866" s="4" customFormat="true" ht="12.75" hidden="false" customHeight="false" outlineLevel="0" collapsed="false">
      <c r="B866" s="5"/>
      <c r="C866" s="6"/>
      <c r="D866" s="6"/>
      <c r="E866" s="6"/>
      <c r="F866" s="7"/>
      <c r="G866" s="7"/>
      <c r="H866" s="7"/>
      <c r="I866" s="6"/>
      <c r="N866" s="7"/>
      <c r="P866" s="5"/>
    </row>
    <row r="867" s="4" customFormat="true" ht="12.75" hidden="false" customHeight="false" outlineLevel="0" collapsed="false">
      <c r="B867" s="5"/>
      <c r="C867" s="6"/>
      <c r="D867" s="6"/>
      <c r="E867" s="6"/>
      <c r="F867" s="7"/>
      <c r="G867" s="7"/>
      <c r="H867" s="7"/>
      <c r="I867" s="6"/>
      <c r="N867" s="7"/>
      <c r="P867" s="5"/>
    </row>
    <row r="868" s="4" customFormat="true" ht="12.75" hidden="false" customHeight="false" outlineLevel="0" collapsed="false">
      <c r="B868" s="5"/>
      <c r="C868" s="6"/>
      <c r="D868" s="6"/>
      <c r="E868" s="6"/>
      <c r="F868" s="7"/>
      <c r="G868" s="7"/>
      <c r="H868" s="7"/>
      <c r="I868" s="6"/>
      <c r="N868" s="7"/>
      <c r="P868" s="5"/>
    </row>
    <row r="869" s="4" customFormat="true" ht="12.75" hidden="false" customHeight="false" outlineLevel="0" collapsed="false">
      <c r="B869" s="5"/>
      <c r="C869" s="6"/>
      <c r="D869" s="6"/>
      <c r="E869" s="6"/>
      <c r="F869" s="7"/>
      <c r="G869" s="7"/>
      <c r="H869" s="7"/>
      <c r="I869" s="6"/>
      <c r="N869" s="7"/>
      <c r="P869" s="5"/>
    </row>
    <row r="870" s="4" customFormat="true" ht="12.75" hidden="false" customHeight="false" outlineLevel="0" collapsed="false">
      <c r="B870" s="5"/>
      <c r="C870" s="6"/>
      <c r="D870" s="6"/>
      <c r="E870" s="6"/>
      <c r="F870" s="7"/>
      <c r="G870" s="7"/>
      <c r="H870" s="7"/>
      <c r="I870" s="6"/>
      <c r="N870" s="7"/>
      <c r="P870" s="5"/>
    </row>
    <row r="871" s="4" customFormat="true" ht="12.75" hidden="false" customHeight="false" outlineLevel="0" collapsed="false">
      <c r="B871" s="5"/>
      <c r="C871" s="6"/>
      <c r="D871" s="6"/>
      <c r="E871" s="6"/>
      <c r="F871" s="7"/>
      <c r="G871" s="7"/>
      <c r="H871" s="7"/>
      <c r="I871" s="6"/>
      <c r="N871" s="7"/>
      <c r="P871" s="5"/>
    </row>
    <row r="872" s="4" customFormat="true" ht="12.75" hidden="false" customHeight="false" outlineLevel="0" collapsed="false">
      <c r="B872" s="5"/>
      <c r="C872" s="6"/>
      <c r="D872" s="6"/>
      <c r="E872" s="6"/>
      <c r="F872" s="7"/>
      <c r="G872" s="7"/>
      <c r="H872" s="7"/>
      <c r="I872" s="6"/>
      <c r="N872" s="7"/>
      <c r="P872" s="5"/>
    </row>
    <row r="873" s="4" customFormat="true" ht="12.75" hidden="false" customHeight="false" outlineLevel="0" collapsed="false">
      <c r="B873" s="5"/>
      <c r="C873" s="6"/>
      <c r="D873" s="6"/>
      <c r="E873" s="6"/>
      <c r="F873" s="7"/>
      <c r="G873" s="7"/>
      <c r="H873" s="7"/>
      <c r="I873" s="6"/>
      <c r="N873" s="7"/>
      <c r="P873" s="5"/>
    </row>
    <row r="874" s="4" customFormat="true" ht="12.75" hidden="false" customHeight="false" outlineLevel="0" collapsed="false">
      <c r="B874" s="5"/>
      <c r="C874" s="6"/>
      <c r="D874" s="6"/>
      <c r="E874" s="6"/>
      <c r="F874" s="7"/>
      <c r="G874" s="7"/>
      <c r="H874" s="7"/>
      <c r="I874" s="6"/>
      <c r="N874" s="7"/>
      <c r="P874" s="5"/>
    </row>
    <row r="875" s="4" customFormat="true" ht="12.75" hidden="false" customHeight="false" outlineLevel="0" collapsed="false">
      <c r="B875" s="5"/>
      <c r="C875" s="6"/>
      <c r="D875" s="6"/>
      <c r="E875" s="6"/>
      <c r="F875" s="7"/>
      <c r="G875" s="7"/>
      <c r="H875" s="7"/>
      <c r="I875" s="6"/>
      <c r="N875" s="7"/>
      <c r="P875" s="5"/>
    </row>
    <row r="876" s="4" customFormat="true" ht="12.75" hidden="false" customHeight="false" outlineLevel="0" collapsed="false">
      <c r="B876" s="5"/>
      <c r="C876" s="6"/>
      <c r="D876" s="6"/>
      <c r="E876" s="6"/>
      <c r="F876" s="7"/>
      <c r="G876" s="7"/>
      <c r="H876" s="7"/>
      <c r="I876" s="6"/>
      <c r="N876" s="7"/>
      <c r="P876" s="5"/>
    </row>
    <row r="877" s="4" customFormat="true" ht="12.75" hidden="false" customHeight="false" outlineLevel="0" collapsed="false">
      <c r="B877" s="5"/>
      <c r="C877" s="6"/>
      <c r="D877" s="6"/>
      <c r="E877" s="6"/>
      <c r="F877" s="7"/>
      <c r="G877" s="7"/>
      <c r="H877" s="7"/>
      <c r="I877" s="6"/>
      <c r="N877" s="7"/>
      <c r="P877" s="5"/>
    </row>
    <row r="878" s="4" customFormat="true" ht="12.75" hidden="false" customHeight="false" outlineLevel="0" collapsed="false">
      <c r="B878" s="5"/>
      <c r="C878" s="6"/>
      <c r="D878" s="6"/>
      <c r="E878" s="6"/>
      <c r="F878" s="7"/>
      <c r="G878" s="7"/>
      <c r="H878" s="7"/>
      <c r="I878" s="6"/>
      <c r="N878" s="7"/>
      <c r="P878" s="5"/>
    </row>
    <row r="879" s="4" customFormat="true" ht="12.75" hidden="false" customHeight="false" outlineLevel="0" collapsed="false">
      <c r="B879" s="5"/>
      <c r="C879" s="6"/>
      <c r="D879" s="6"/>
      <c r="E879" s="6"/>
      <c r="F879" s="7"/>
      <c r="G879" s="7"/>
      <c r="H879" s="7"/>
      <c r="I879" s="6"/>
      <c r="N879" s="7"/>
      <c r="P879" s="5"/>
    </row>
    <row r="880" s="4" customFormat="true" ht="12.75" hidden="false" customHeight="false" outlineLevel="0" collapsed="false">
      <c r="B880" s="5"/>
      <c r="C880" s="6"/>
      <c r="D880" s="6"/>
      <c r="E880" s="6"/>
      <c r="F880" s="7"/>
      <c r="G880" s="7"/>
      <c r="H880" s="7"/>
      <c r="I880" s="6"/>
      <c r="N880" s="7"/>
      <c r="P880" s="5"/>
    </row>
    <row r="881" s="4" customFormat="true" ht="12.75" hidden="false" customHeight="false" outlineLevel="0" collapsed="false">
      <c r="B881" s="5"/>
      <c r="C881" s="6"/>
      <c r="D881" s="6"/>
      <c r="E881" s="6"/>
      <c r="F881" s="7"/>
      <c r="G881" s="7"/>
      <c r="H881" s="7"/>
      <c r="I881" s="6"/>
      <c r="N881" s="7"/>
      <c r="P881" s="5"/>
    </row>
    <row r="882" s="4" customFormat="true" ht="12.75" hidden="false" customHeight="false" outlineLevel="0" collapsed="false">
      <c r="B882" s="5"/>
      <c r="C882" s="6"/>
      <c r="D882" s="6"/>
      <c r="E882" s="6"/>
      <c r="F882" s="7"/>
      <c r="G882" s="7"/>
      <c r="H882" s="7"/>
      <c r="I882" s="6"/>
      <c r="N882" s="7"/>
      <c r="P882" s="5"/>
    </row>
    <row r="883" s="4" customFormat="true" ht="12.75" hidden="false" customHeight="false" outlineLevel="0" collapsed="false">
      <c r="B883" s="5"/>
      <c r="C883" s="6"/>
      <c r="D883" s="6"/>
      <c r="E883" s="6"/>
      <c r="F883" s="7"/>
      <c r="G883" s="7"/>
      <c r="H883" s="7"/>
      <c r="I883" s="6"/>
      <c r="N883" s="7"/>
      <c r="P883" s="5"/>
    </row>
    <row r="884" s="4" customFormat="true" ht="12.75" hidden="false" customHeight="false" outlineLevel="0" collapsed="false">
      <c r="B884" s="5"/>
      <c r="C884" s="6"/>
      <c r="D884" s="6"/>
      <c r="E884" s="6"/>
      <c r="F884" s="7"/>
      <c r="G884" s="7"/>
      <c r="H884" s="7"/>
      <c r="I884" s="6"/>
      <c r="N884" s="7"/>
      <c r="P884" s="5"/>
    </row>
    <row r="885" s="4" customFormat="true" ht="12.75" hidden="false" customHeight="false" outlineLevel="0" collapsed="false">
      <c r="B885" s="5"/>
      <c r="C885" s="6"/>
      <c r="D885" s="6"/>
      <c r="E885" s="6"/>
      <c r="F885" s="7"/>
      <c r="G885" s="7"/>
      <c r="H885" s="7"/>
      <c r="I885" s="6"/>
      <c r="N885" s="7"/>
      <c r="P885" s="5"/>
    </row>
    <row r="886" s="4" customFormat="true" ht="12.75" hidden="false" customHeight="false" outlineLevel="0" collapsed="false">
      <c r="B886" s="5"/>
      <c r="C886" s="6"/>
      <c r="D886" s="6"/>
      <c r="E886" s="6"/>
      <c r="F886" s="7"/>
      <c r="G886" s="7"/>
      <c r="H886" s="7"/>
      <c r="I886" s="6"/>
      <c r="N886" s="7"/>
      <c r="P886" s="5"/>
    </row>
    <row r="887" s="4" customFormat="true" ht="12.75" hidden="false" customHeight="false" outlineLevel="0" collapsed="false">
      <c r="B887" s="5"/>
      <c r="C887" s="6"/>
      <c r="D887" s="6"/>
      <c r="E887" s="6"/>
      <c r="F887" s="7"/>
      <c r="G887" s="7"/>
      <c r="H887" s="7"/>
      <c r="I887" s="6"/>
      <c r="N887" s="7"/>
      <c r="P887" s="5"/>
    </row>
    <row r="888" s="4" customFormat="true" ht="12.75" hidden="false" customHeight="false" outlineLevel="0" collapsed="false">
      <c r="B888" s="5"/>
      <c r="C888" s="6"/>
      <c r="D888" s="6"/>
      <c r="E888" s="6"/>
      <c r="F888" s="7"/>
      <c r="G888" s="7"/>
      <c r="H888" s="7"/>
      <c r="I888" s="6"/>
      <c r="N888" s="7"/>
      <c r="P888" s="5"/>
    </row>
    <row r="889" s="4" customFormat="true" ht="12.75" hidden="false" customHeight="false" outlineLevel="0" collapsed="false">
      <c r="B889" s="5"/>
      <c r="C889" s="6"/>
      <c r="D889" s="6"/>
      <c r="E889" s="6"/>
      <c r="F889" s="7"/>
      <c r="G889" s="7"/>
      <c r="H889" s="7"/>
      <c r="I889" s="6"/>
      <c r="N889" s="7"/>
      <c r="P889" s="5"/>
    </row>
    <row r="890" s="4" customFormat="true" ht="12.75" hidden="false" customHeight="false" outlineLevel="0" collapsed="false">
      <c r="B890" s="5"/>
      <c r="C890" s="6"/>
      <c r="D890" s="6"/>
      <c r="E890" s="6"/>
      <c r="F890" s="7"/>
      <c r="G890" s="7"/>
      <c r="H890" s="7"/>
      <c r="I890" s="6"/>
      <c r="N890" s="7"/>
      <c r="P890" s="5"/>
    </row>
    <row r="891" s="4" customFormat="true" ht="12.75" hidden="false" customHeight="false" outlineLevel="0" collapsed="false">
      <c r="B891" s="5"/>
      <c r="C891" s="6"/>
      <c r="D891" s="6"/>
      <c r="E891" s="6"/>
      <c r="F891" s="7"/>
      <c r="G891" s="7"/>
      <c r="H891" s="7"/>
      <c r="I891" s="6"/>
      <c r="N891" s="7"/>
      <c r="P891" s="5"/>
    </row>
    <row r="892" s="4" customFormat="true" ht="12.75" hidden="false" customHeight="false" outlineLevel="0" collapsed="false">
      <c r="B892" s="5"/>
      <c r="C892" s="6"/>
      <c r="D892" s="6"/>
      <c r="E892" s="6"/>
      <c r="F892" s="7"/>
      <c r="G892" s="7"/>
      <c r="H892" s="7"/>
      <c r="I892" s="6"/>
      <c r="N892" s="7"/>
      <c r="P892" s="5"/>
    </row>
    <row r="893" s="4" customFormat="true" ht="12.75" hidden="false" customHeight="false" outlineLevel="0" collapsed="false">
      <c r="B893" s="5"/>
      <c r="C893" s="6"/>
      <c r="D893" s="6"/>
      <c r="E893" s="6"/>
      <c r="F893" s="7"/>
      <c r="G893" s="7"/>
      <c r="H893" s="7"/>
      <c r="I893" s="6"/>
      <c r="N893" s="7"/>
      <c r="P893" s="5"/>
    </row>
    <row r="894" s="4" customFormat="true" ht="12.75" hidden="false" customHeight="false" outlineLevel="0" collapsed="false">
      <c r="B894" s="5"/>
      <c r="C894" s="6"/>
      <c r="D894" s="6"/>
      <c r="E894" s="6"/>
      <c r="F894" s="7"/>
      <c r="G894" s="7"/>
      <c r="H894" s="7"/>
      <c r="I894" s="6"/>
      <c r="N894" s="7"/>
      <c r="P894" s="5"/>
    </row>
    <row r="895" s="4" customFormat="true" ht="12.75" hidden="false" customHeight="false" outlineLevel="0" collapsed="false">
      <c r="B895" s="5"/>
      <c r="C895" s="6"/>
      <c r="D895" s="6"/>
      <c r="E895" s="6"/>
      <c r="F895" s="7"/>
      <c r="G895" s="7"/>
      <c r="H895" s="7"/>
      <c r="I895" s="6"/>
      <c r="N895" s="7"/>
      <c r="P895" s="5"/>
    </row>
    <row r="896" s="4" customFormat="true" ht="12.75" hidden="false" customHeight="false" outlineLevel="0" collapsed="false">
      <c r="B896" s="5"/>
      <c r="C896" s="6"/>
      <c r="D896" s="6"/>
      <c r="E896" s="6"/>
      <c r="F896" s="7"/>
      <c r="G896" s="7"/>
      <c r="H896" s="7"/>
      <c r="I896" s="6"/>
      <c r="N896" s="7"/>
      <c r="P896" s="5"/>
    </row>
    <row r="897" s="4" customFormat="true" ht="12.75" hidden="false" customHeight="false" outlineLevel="0" collapsed="false">
      <c r="B897" s="5"/>
      <c r="C897" s="6"/>
      <c r="D897" s="6"/>
      <c r="E897" s="6"/>
      <c r="F897" s="7"/>
      <c r="G897" s="7"/>
      <c r="H897" s="7"/>
      <c r="I897" s="6"/>
      <c r="N897" s="7"/>
      <c r="P897" s="5"/>
    </row>
    <row r="898" s="4" customFormat="true" ht="12.75" hidden="false" customHeight="false" outlineLevel="0" collapsed="false">
      <c r="B898" s="5"/>
      <c r="C898" s="6"/>
      <c r="D898" s="6"/>
      <c r="E898" s="6"/>
      <c r="F898" s="7"/>
      <c r="G898" s="7"/>
      <c r="H898" s="7"/>
      <c r="I898" s="6"/>
      <c r="N898" s="7"/>
      <c r="P898" s="5"/>
    </row>
    <row r="899" s="4" customFormat="true" ht="12.75" hidden="false" customHeight="false" outlineLevel="0" collapsed="false">
      <c r="B899" s="5"/>
      <c r="C899" s="6"/>
      <c r="D899" s="6"/>
      <c r="E899" s="6"/>
      <c r="F899" s="7"/>
      <c r="G899" s="7"/>
      <c r="H899" s="7"/>
      <c r="I899" s="6"/>
      <c r="N899" s="7"/>
      <c r="P899" s="5"/>
    </row>
    <row r="900" s="4" customFormat="true" ht="12.75" hidden="false" customHeight="false" outlineLevel="0" collapsed="false">
      <c r="B900" s="5"/>
      <c r="C900" s="6"/>
      <c r="D900" s="6"/>
      <c r="E900" s="6"/>
      <c r="F900" s="7"/>
      <c r="G900" s="7"/>
      <c r="H900" s="7"/>
      <c r="I900" s="6"/>
      <c r="N900" s="7"/>
      <c r="P900" s="5"/>
    </row>
    <row r="901" s="4" customFormat="true" ht="12.75" hidden="false" customHeight="false" outlineLevel="0" collapsed="false">
      <c r="B901" s="5"/>
      <c r="C901" s="6"/>
      <c r="D901" s="6"/>
      <c r="E901" s="6"/>
      <c r="F901" s="7"/>
      <c r="G901" s="7"/>
      <c r="H901" s="7"/>
      <c r="I901" s="6"/>
      <c r="N901" s="7"/>
      <c r="P901" s="5"/>
    </row>
    <row r="902" s="4" customFormat="true" ht="12.75" hidden="false" customHeight="false" outlineLevel="0" collapsed="false">
      <c r="B902" s="5"/>
      <c r="C902" s="6"/>
      <c r="D902" s="6"/>
      <c r="E902" s="6"/>
      <c r="F902" s="7"/>
      <c r="G902" s="7"/>
      <c r="H902" s="7"/>
      <c r="I902" s="6"/>
      <c r="N902" s="7"/>
      <c r="P902" s="5"/>
    </row>
    <row r="903" s="4" customFormat="true" ht="12.75" hidden="false" customHeight="false" outlineLevel="0" collapsed="false">
      <c r="B903" s="5"/>
      <c r="C903" s="6"/>
      <c r="D903" s="6"/>
      <c r="E903" s="6"/>
      <c r="F903" s="7"/>
      <c r="G903" s="7"/>
      <c r="H903" s="7"/>
      <c r="I903" s="6"/>
      <c r="N903" s="7"/>
      <c r="P903" s="5"/>
    </row>
    <row r="904" s="4" customFormat="true" ht="12.75" hidden="false" customHeight="false" outlineLevel="0" collapsed="false">
      <c r="B904" s="5"/>
      <c r="C904" s="6"/>
      <c r="D904" s="6"/>
      <c r="E904" s="6"/>
      <c r="F904" s="7"/>
      <c r="G904" s="7"/>
      <c r="H904" s="7"/>
      <c r="I904" s="6"/>
      <c r="N904" s="7"/>
      <c r="P904" s="5"/>
    </row>
    <row r="905" s="4" customFormat="true" ht="12.75" hidden="false" customHeight="false" outlineLevel="0" collapsed="false">
      <c r="B905" s="5"/>
      <c r="C905" s="6"/>
      <c r="D905" s="6"/>
      <c r="E905" s="6"/>
      <c r="F905" s="7"/>
      <c r="G905" s="7"/>
      <c r="H905" s="7"/>
      <c r="I905" s="6"/>
      <c r="N905" s="7"/>
      <c r="P905" s="5"/>
    </row>
    <row r="906" s="4" customFormat="true" ht="12.75" hidden="false" customHeight="false" outlineLevel="0" collapsed="false">
      <c r="B906" s="5"/>
      <c r="C906" s="6"/>
      <c r="D906" s="6"/>
      <c r="E906" s="6"/>
      <c r="F906" s="7"/>
      <c r="G906" s="7"/>
      <c r="H906" s="7"/>
      <c r="I906" s="6"/>
      <c r="N906" s="7"/>
      <c r="P906" s="5"/>
    </row>
    <row r="907" s="4" customFormat="true" ht="12.75" hidden="false" customHeight="false" outlineLevel="0" collapsed="false">
      <c r="B907" s="5"/>
      <c r="C907" s="6"/>
      <c r="D907" s="6"/>
      <c r="E907" s="6"/>
      <c r="F907" s="7"/>
      <c r="G907" s="7"/>
      <c r="H907" s="7"/>
      <c r="I907" s="6"/>
      <c r="N907" s="7"/>
      <c r="P907" s="5"/>
    </row>
    <row r="908" s="4" customFormat="true" ht="12.75" hidden="false" customHeight="false" outlineLevel="0" collapsed="false">
      <c r="B908" s="5"/>
      <c r="C908" s="6"/>
      <c r="D908" s="6"/>
      <c r="E908" s="6"/>
      <c r="F908" s="7"/>
      <c r="G908" s="7"/>
      <c r="H908" s="7"/>
      <c r="I908" s="6"/>
      <c r="N908" s="7"/>
      <c r="P908" s="5"/>
    </row>
    <row r="909" s="4" customFormat="true" ht="12.75" hidden="false" customHeight="false" outlineLevel="0" collapsed="false">
      <c r="B909" s="5"/>
      <c r="C909" s="6"/>
      <c r="D909" s="6"/>
      <c r="E909" s="6"/>
      <c r="F909" s="7"/>
      <c r="G909" s="7"/>
      <c r="H909" s="7"/>
      <c r="I909" s="6"/>
      <c r="N909" s="7"/>
      <c r="P909" s="5"/>
    </row>
    <row r="910" s="4" customFormat="true" ht="12.75" hidden="false" customHeight="false" outlineLevel="0" collapsed="false">
      <c r="B910" s="5"/>
      <c r="C910" s="6"/>
      <c r="D910" s="6"/>
      <c r="E910" s="6"/>
      <c r="F910" s="7"/>
      <c r="G910" s="7"/>
      <c r="H910" s="7"/>
      <c r="I910" s="6"/>
      <c r="N910" s="7"/>
      <c r="P910" s="5"/>
    </row>
    <row r="911" s="4" customFormat="true" ht="12.75" hidden="false" customHeight="false" outlineLevel="0" collapsed="false">
      <c r="B911" s="5"/>
      <c r="C911" s="6"/>
      <c r="D911" s="6"/>
      <c r="E911" s="6"/>
      <c r="F911" s="7"/>
      <c r="G911" s="7"/>
      <c r="H911" s="7"/>
      <c r="I911" s="6"/>
      <c r="N911" s="7"/>
      <c r="P911" s="5"/>
    </row>
    <row r="912" s="4" customFormat="true" ht="12.75" hidden="false" customHeight="false" outlineLevel="0" collapsed="false">
      <c r="B912" s="5"/>
      <c r="C912" s="6"/>
      <c r="D912" s="6"/>
      <c r="E912" s="6"/>
      <c r="F912" s="7"/>
      <c r="G912" s="7"/>
      <c r="H912" s="7"/>
      <c r="I912" s="6"/>
      <c r="N912" s="7"/>
      <c r="P912" s="5"/>
    </row>
    <row r="913" s="4" customFormat="true" ht="12.75" hidden="false" customHeight="false" outlineLevel="0" collapsed="false">
      <c r="B913" s="5"/>
      <c r="C913" s="6"/>
      <c r="D913" s="6"/>
      <c r="E913" s="6"/>
      <c r="F913" s="7"/>
      <c r="G913" s="7"/>
      <c r="H913" s="7"/>
      <c r="I913" s="6"/>
      <c r="N913" s="7"/>
      <c r="P913" s="5"/>
    </row>
    <row r="914" s="4" customFormat="true" ht="12.75" hidden="false" customHeight="false" outlineLevel="0" collapsed="false">
      <c r="B914" s="5"/>
      <c r="C914" s="6"/>
      <c r="D914" s="6"/>
      <c r="E914" s="6"/>
      <c r="F914" s="7"/>
      <c r="G914" s="7"/>
      <c r="H914" s="7"/>
      <c r="I914" s="6"/>
      <c r="N914" s="7"/>
      <c r="P914" s="5"/>
    </row>
    <row r="915" s="4" customFormat="true" ht="12.75" hidden="false" customHeight="false" outlineLevel="0" collapsed="false">
      <c r="B915" s="5"/>
      <c r="C915" s="6"/>
      <c r="D915" s="6"/>
      <c r="E915" s="6"/>
      <c r="F915" s="7"/>
      <c r="G915" s="7"/>
      <c r="H915" s="7"/>
      <c r="I915" s="6"/>
      <c r="N915" s="7"/>
      <c r="P915" s="5"/>
    </row>
    <row r="916" s="4" customFormat="true" ht="12.75" hidden="false" customHeight="false" outlineLevel="0" collapsed="false">
      <c r="B916" s="5"/>
      <c r="C916" s="6"/>
      <c r="D916" s="6"/>
      <c r="E916" s="6"/>
      <c r="F916" s="7"/>
      <c r="G916" s="7"/>
      <c r="H916" s="7"/>
      <c r="I916" s="6"/>
      <c r="N916" s="7"/>
      <c r="P916" s="5"/>
    </row>
    <row r="917" s="4" customFormat="true" ht="12.75" hidden="false" customHeight="false" outlineLevel="0" collapsed="false">
      <c r="B917" s="5"/>
      <c r="C917" s="6"/>
      <c r="D917" s="6"/>
      <c r="E917" s="6"/>
      <c r="F917" s="7"/>
      <c r="G917" s="7"/>
      <c r="H917" s="7"/>
      <c r="I917" s="6"/>
      <c r="N917" s="7"/>
      <c r="P917" s="5"/>
    </row>
    <row r="918" s="4" customFormat="true" ht="12.75" hidden="false" customHeight="false" outlineLevel="0" collapsed="false">
      <c r="B918" s="5"/>
      <c r="C918" s="6"/>
      <c r="D918" s="6"/>
      <c r="E918" s="6"/>
      <c r="F918" s="7"/>
      <c r="G918" s="7"/>
      <c r="H918" s="7"/>
      <c r="I918" s="6"/>
      <c r="N918" s="7"/>
      <c r="P918" s="5"/>
    </row>
    <row r="919" s="4" customFormat="true" ht="12.75" hidden="false" customHeight="false" outlineLevel="0" collapsed="false">
      <c r="B919" s="5"/>
      <c r="C919" s="6"/>
      <c r="D919" s="6"/>
      <c r="E919" s="6"/>
      <c r="F919" s="7"/>
      <c r="G919" s="7"/>
      <c r="H919" s="7"/>
      <c r="I919" s="6"/>
      <c r="N919" s="7"/>
      <c r="P919" s="5"/>
    </row>
    <row r="920" s="4" customFormat="true" ht="12.75" hidden="false" customHeight="false" outlineLevel="0" collapsed="false">
      <c r="B920" s="5"/>
      <c r="C920" s="6"/>
      <c r="D920" s="6"/>
      <c r="E920" s="6"/>
      <c r="F920" s="7"/>
      <c r="G920" s="7"/>
      <c r="H920" s="7"/>
      <c r="I920" s="6"/>
      <c r="N920" s="7"/>
      <c r="P920" s="5"/>
    </row>
    <row r="921" s="4" customFormat="true" ht="12.75" hidden="false" customHeight="false" outlineLevel="0" collapsed="false">
      <c r="B921" s="5"/>
      <c r="C921" s="6"/>
      <c r="D921" s="6"/>
      <c r="E921" s="6"/>
      <c r="F921" s="7"/>
      <c r="G921" s="7"/>
      <c r="H921" s="7"/>
      <c r="I921" s="6"/>
      <c r="N921" s="7"/>
      <c r="P921" s="5"/>
    </row>
    <row r="922" s="4" customFormat="true" ht="12.75" hidden="false" customHeight="false" outlineLevel="0" collapsed="false">
      <c r="B922" s="5"/>
      <c r="C922" s="6"/>
      <c r="D922" s="6"/>
      <c r="E922" s="6"/>
      <c r="F922" s="7"/>
      <c r="G922" s="7"/>
      <c r="H922" s="7"/>
      <c r="I922" s="6"/>
      <c r="N922" s="7"/>
      <c r="P922" s="5"/>
    </row>
    <row r="923" s="4" customFormat="true" ht="12.75" hidden="false" customHeight="false" outlineLevel="0" collapsed="false">
      <c r="B923" s="5"/>
      <c r="C923" s="6"/>
      <c r="D923" s="6"/>
      <c r="E923" s="6"/>
      <c r="F923" s="7"/>
      <c r="G923" s="7"/>
      <c r="H923" s="7"/>
      <c r="I923" s="6"/>
      <c r="N923" s="7"/>
      <c r="P923" s="5"/>
    </row>
    <row r="924" s="4" customFormat="true" ht="12.75" hidden="false" customHeight="false" outlineLevel="0" collapsed="false">
      <c r="B924" s="5"/>
      <c r="C924" s="6"/>
      <c r="D924" s="6"/>
      <c r="E924" s="6"/>
      <c r="F924" s="7"/>
      <c r="G924" s="7"/>
      <c r="H924" s="7"/>
      <c r="I924" s="6"/>
      <c r="N924" s="7"/>
      <c r="P924" s="5"/>
    </row>
    <row r="925" s="4" customFormat="true" ht="12.75" hidden="false" customHeight="false" outlineLevel="0" collapsed="false">
      <c r="B925" s="5"/>
      <c r="C925" s="6"/>
      <c r="D925" s="6"/>
      <c r="E925" s="6"/>
      <c r="F925" s="7"/>
      <c r="G925" s="7"/>
      <c r="H925" s="7"/>
      <c r="I925" s="6"/>
      <c r="N925" s="7"/>
      <c r="P925" s="5"/>
    </row>
    <row r="926" s="4" customFormat="true" ht="12.75" hidden="false" customHeight="false" outlineLevel="0" collapsed="false">
      <c r="B926" s="5"/>
      <c r="C926" s="6"/>
      <c r="D926" s="6"/>
      <c r="E926" s="6"/>
      <c r="F926" s="7"/>
      <c r="G926" s="7"/>
      <c r="H926" s="7"/>
      <c r="I926" s="6"/>
      <c r="N926" s="7"/>
      <c r="P926" s="5"/>
    </row>
    <row r="927" s="4" customFormat="true" ht="12.75" hidden="false" customHeight="false" outlineLevel="0" collapsed="false">
      <c r="B927" s="5"/>
      <c r="C927" s="6"/>
      <c r="D927" s="6"/>
      <c r="E927" s="6"/>
      <c r="F927" s="7"/>
      <c r="G927" s="7"/>
      <c r="H927" s="7"/>
      <c r="I927" s="6"/>
      <c r="N927" s="7"/>
      <c r="P927" s="5"/>
    </row>
    <row r="928" s="4" customFormat="true" ht="12.75" hidden="false" customHeight="false" outlineLevel="0" collapsed="false">
      <c r="B928" s="5"/>
      <c r="C928" s="6"/>
      <c r="D928" s="6"/>
      <c r="E928" s="6"/>
      <c r="F928" s="7"/>
      <c r="G928" s="7"/>
      <c r="H928" s="7"/>
      <c r="I928" s="6"/>
      <c r="N928" s="7"/>
      <c r="P928" s="5"/>
    </row>
    <row r="929" s="4" customFormat="true" ht="12.75" hidden="false" customHeight="false" outlineLevel="0" collapsed="false">
      <c r="B929" s="5"/>
      <c r="C929" s="6"/>
      <c r="D929" s="6"/>
      <c r="E929" s="6"/>
      <c r="F929" s="7"/>
      <c r="G929" s="7"/>
      <c r="H929" s="7"/>
      <c r="I929" s="6"/>
      <c r="N929" s="7"/>
      <c r="P929" s="5"/>
    </row>
    <row r="930" s="4" customFormat="true" ht="12.75" hidden="false" customHeight="false" outlineLevel="0" collapsed="false">
      <c r="B930" s="5"/>
      <c r="C930" s="6"/>
      <c r="D930" s="6"/>
      <c r="E930" s="6"/>
      <c r="F930" s="7"/>
      <c r="G930" s="7"/>
      <c r="H930" s="7"/>
      <c r="I930" s="6"/>
      <c r="N930" s="7"/>
      <c r="P930" s="5"/>
    </row>
    <row r="931" s="4" customFormat="true" ht="12.75" hidden="false" customHeight="false" outlineLevel="0" collapsed="false">
      <c r="B931" s="5"/>
      <c r="C931" s="6"/>
      <c r="D931" s="6"/>
      <c r="E931" s="6"/>
      <c r="F931" s="7"/>
      <c r="G931" s="7"/>
      <c r="H931" s="7"/>
      <c r="I931" s="6"/>
      <c r="N931" s="7"/>
      <c r="P931" s="5"/>
    </row>
    <row r="932" s="4" customFormat="true" ht="12.75" hidden="false" customHeight="false" outlineLevel="0" collapsed="false">
      <c r="B932" s="5"/>
      <c r="C932" s="6"/>
      <c r="D932" s="6"/>
      <c r="E932" s="6"/>
      <c r="F932" s="7"/>
      <c r="G932" s="7"/>
      <c r="H932" s="7"/>
      <c r="I932" s="6"/>
      <c r="N932" s="7"/>
      <c r="P932" s="5"/>
    </row>
    <row r="933" s="4" customFormat="true" ht="12.75" hidden="false" customHeight="false" outlineLevel="0" collapsed="false">
      <c r="B933" s="5"/>
      <c r="C933" s="6"/>
      <c r="D933" s="6"/>
      <c r="E933" s="6"/>
      <c r="F933" s="7"/>
      <c r="G933" s="7"/>
      <c r="H933" s="7"/>
      <c r="I933" s="6"/>
      <c r="N933" s="7"/>
      <c r="P933" s="5"/>
    </row>
    <row r="934" s="4" customFormat="true" ht="12.75" hidden="false" customHeight="false" outlineLevel="0" collapsed="false">
      <c r="B934" s="5"/>
      <c r="C934" s="6"/>
      <c r="D934" s="6"/>
      <c r="E934" s="6"/>
      <c r="F934" s="7"/>
      <c r="G934" s="7"/>
      <c r="H934" s="7"/>
      <c r="I934" s="6"/>
      <c r="N934" s="7"/>
      <c r="P934" s="5"/>
    </row>
    <row r="935" s="4" customFormat="true" ht="12.75" hidden="false" customHeight="false" outlineLevel="0" collapsed="false">
      <c r="B935" s="5"/>
      <c r="C935" s="6"/>
      <c r="D935" s="6"/>
      <c r="E935" s="6"/>
      <c r="F935" s="7"/>
      <c r="G935" s="7"/>
      <c r="H935" s="7"/>
      <c r="I935" s="6"/>
      <c r="N935" s="7"/>
      <c r="P935" s="5"/>
    </row>
    <row r="936" s="4" customFormat="true" ht="12.75" hidden="false" customHeight="false" outlineLevel="0" collapsed="false">
      <c r="B936" s="5"/>
      <c r="C936" s="6"/>
      <c r="D936" s="6"/>
      <c r="E936" s="6"/>
      <c r="F936" s="7"/>
      <c r="G936" s="7"/>
      <c r="H936" s="7"/>
      <c r="I936" s="6"/>
      <c r="N936" s="7"/>
      <c r="P936" s="5"/>
    </row>
    <row r="937" s="4" customFormat="true" ht="12.75" hidden="false" customHeight="false" outlineLevel="0" collapsed="false">
      <c r="B937" s="5"/>
      <c r="C937" s="6"/>
      <c r="D937" s="6"/>
      <c r="E937" s="6"/>
      <c r="F937" s="7"/>
      <c r="G937" s="7"/>
      <c r="H937" s="7"/>
      <c r="I937" s="6"/>
      <c r="N937" s="7"/>
      <c r="P937" s="5"/>
    </row>
    <row r="938" s="4" customFormat="true" ht="12.75" hidden="false" customHeight="false" outlineLevel="0" collapsed="false">
      <c r="B938" s="5"/>
      <c r="C938" s="6"/>
      <c r="D938" s="6"/>
      <c r="E938" s="6"/>
      <c r="F938" s="7"/>
      <c r="G938" s="7"/>
      <c r="H938" s="7"/>
      <c r="I938" s="6"/>
      <c r="N938" s="7"/>
      <c r="P938" s="5"/>
    </row>
    <row r="939" s="4" customFormat="true" ht="12.75" hidden="false" customHeight="false" outlineLevel="0" collapsed="false">
      <c r="B939" s="5"/>
      <c r="C939" s="6"/>
      <c r="D939" s="6"/>
      <c r="E939" s="6"/>
      <c r="F939" s="7"/>
      <c r="G939" s="7"/>
      <c r="H939" s="7"/>
      <c r="I939" s="6"/>
      <c r="N939" s="7"/>
      <c r="P939" s="5"/>
    </row>
    <row r="940" s="4" customFormat="true" ht="12.75" hidden="false" customHeight="false" outlineLevel="0" collapsed="false">
      <c r="B940" s="5"/>
      <c r="C940" s="6"/>
      <c r="D940" s="6"/>
      <c r="E940" s="6"/>
      <c r="F940" s="7"/>
      <c r="G940" s="7"/>
      <c r="H940" s="7"/>
      <c r="I940" s="6"/>
      <c r="N940" s="7"/>
      <c r="P940" s="5"/>
    </row>
    <row r="941" s="4" customFormat="true" ht="12.75" hidden="false" customHeight="false" outlineLevel="0" collapsed="false">
      <c r="B941" s="5"/>
      <c r="C941" s="6"/>
      <c r="D941" s="6"/>
      <c r="E941" s="6"/>
      <c r="F941" s="7"/>
      <c r="G941" s="7"/>
      <c r="H941" s="7"/>
      <c r="I941" s="6"/>
      <c r="N941" s="7"/>
      <c r="P941" s="5"/>
    </row>
    <row r="942" s="4" customFormat="true" ht="12.75" hidden="false" customHeight="false" outlineLevel="0" collapsed="false">
      <c r="B942" s="5"/>
      <c r="C942" s="6"/>
      <c r="D942" s="6"/>
      <c r="E942" s="6"/>
      <c r="F942" s="7"/>
      <c r="G942" s="7"/>
      <c r="H942" s="7"/>
      <c r="I942" s="6"/>
      <c r="N942" s="7"/>
      <c r="P942" s="5"/>
    </row>
    <row r="943" s="4" customFormat="true" ht="12.75" hidden="false" customHeight="false" outlineLevel="0" collapsed="false">
      <c r="B943" s="5"/>
      <c r="C943" s="6"/>
      <c r="D943" s="6"/>
      <c r="E943" s="6"/>
      <c r="F943" s="7"/>
      <c r="G943" s="7"/>
      <c r="H943" s="7"/>
      <c r="I943" s="6"/>
      <c r="N943" s="7"/>
      <c r="P943" s="5"/>
    </row>
    <row r="944" s="4" customFormat="true" ht="12.75" hidden="false" customHeight="false" outlineLevel="0" collapsed="false">
      <c r="B944" s="5"/>
      <c r="C944" s="6"/>
      <c r="D944" s="6"/>
      <c r="E944" s="6"/>
      <c r="F944" s="7"/>
      <c r="G944" s="7"/>
      <c r="H944" s="7"/>
      <c r="I944" s="6"/>
      <c r="N944" s="7"/>
      <c r="P944" s="5"/>
    </row>
    <row r="945" s="4" customFormat="true" ht="12.75" hidden="false" customHeight="false" outlineLevel="0" collapsed="false">
      <c r="B945" s="5"/>
      <c r="C945" s="6"/>
      <c r="D945" s="6"/>
      <c r="E945" s="6"/>
      <c r="F945" s="7"/>
      <c r="G945" s="7"/>
      <c r="H945" s="7"/>
      <c r="I945" s="6"/>
      <c r="N945" s="7"/>
      <c r="P945" s="5"/>
    </row>
    <row r="946" s="4" customFormat="true" ht="12.75" hidden="false" customHeight="false" outlineLevel="0" collapsed="false">
      <c r="B946" s="5"/>
      <c r="C946" s="6"/>
      <c r="D946" s="6"/>
      <c r="E946" s="6"/>
      <c r="F946" s="7"/>
      <c r="G946" s="7"/>
      <c r="H946" s="7"/>
      <c r="I946" s="6"/>
      <c r="N946" s="7"/>
      <c r="P946" s="5"/>
    </row>
    <row r="947" s="4" customFormat="true" ht="12.75" hidden="false" customHeight="false" outlineLevel="0" collapsed="false">
      <c r="B947" s="5"/>
      <c r="C947" s="6"/>
      <c r="D947" s="6"/>
      <c r="E947" s="6"/>
      <c r="F947" s="7"/>
      <c r="G947" s="7"/>
      <c r="H947" s="7"/>
      <c r="I947" s="6"/>
      <c r="N947" s="7"/>
      <c r="P947" s="5"/>
    </row>
    <row r="948" s="4" customFormat="true" ht="12.75" hidden="false" customHeight="false" outlineLevel="0" collapsed="false">
      <c r="B948" s="5"/>
      <c r="C948" s="6"/>
      <c r="D948" s="6"/>
      <c r="E948" s="6"/>
      <c r="F948" s="7"/>
      <c r="G948" s="7"/>
      <c r="H948" s="7"/>
      <c r="I948" s="6"/>
      <c r="N948" s="7"/>
      <c r="P948" s="5"/>
    </row>
    <row r="949" s="4" customFormat="true" ht="12.75" hidden="false" customHeight="false" outlineLevel="0" collapsed="false">
      <c r="B949" s="5"/>
      <c r="C949" s="6"/>
      <c r="D949" s="6"/>
      <c r="E949" s="6"/>
      <c r="F949" s="7"/>
      <c r="G949" s="7"/>
      <c r="H949" s="7"/>
      <c r="I949" s="6"/>
      <c r="N949" s="7"/>
      <c r="P949" s="5"/>
    </row>
    <row r="950" s="4" customFormat="true" ht="12.75" hidden="false" customHeight="false" outlineLevel="0" collapsed="false">
      <c r="B950" s="5"/>
      <c r="C950" s="6"/>
      <c r="D950" s="6"/>
      <c r="E950" s="6"/>
      <c r="F950" s="7"/>
      <c r="G950" s="7"/>
      <c r="H950" s="7"/>
      <c r="I950" s="6"/>
      <c r="N950" s="7"/>
      <c r="P950" s="5"/>
    </row>
    <row r="951" s="4" customFormat="true" ht="12.75" hidden="false" customHeight="false" outlineLevel="0" collapsed="false">
      <c r="B951" s="5"/>
      <c r="C951" s="6"/>
      <c r="D951" s="6"/>
      <c r="E951" s="6"/>
      <c r="F951" s="7"/>
      <c r="G951" s="7"/>
      <c r="H951" s="7"/>
      <c r="I951" s="6"/>
      <c r="N951" s="7"/>
      <c r="P951" s="5"/>
    </row>
    <row r="952" s="4" customFormat="true" ht="12.75" hidden="false" customHeight="false" outlineLevel="0" collapsed="false">
      <c r="B952" s="5"/>
      <c r="C952" s="6"/>
      <c r="D952" s="6"/>
      <c r="E952" s="6"/>
      <c r="F952" s="7"/>
      <c r="G952" s="7"/>
      <c r="H952" s="7"/>
      <c r="I952" s="6"/>
      <c r="N952" s="7"/>
      <c r="P952" s="5"/>
    </row>
    <row r="953" s="4" customFormat="true" ht="12.75" hidden="false" customHeight="false" outlineLevel="0" collapsed="false">
      <c r="B953" s="5"/>
      <c r="C953" s="6"/>
      <c r="D953" s="6"/>
      <c r="E953" s="6"/>
      <c r="F953" s="7"/>
      <c r="G953" s="7"/>
      <c r="H953" s="7"/>
      <c r="I953" s="6"/>
      <c r="N953" s="7"/>
      <c r="P953" s="5"/>
    </row>
    <row r="954" s="4" customFormat="true" ht="12.75" hidden="false" customHeight="false" outlineLevel="0" collapsed="false">
      <c r="B954" s="5"/>
      <c r="C954" s="6"/>
      <c r="D954" s="6"/>
      <c r="E954" s="6"/>
      <c r="F954" s="7"/>
      <c r="G954" s="7"/>
      <c r="H954" s="7"/>
      <c r="I954" s="6"/>
      <c r="N954" s="7"/>
      <c r="P954" s="5"/>
    </row>
    <row r="955" s="4" customFormat="true" ht="12.75" hidden="false" customHeight="false" outlineLevel="0" collapsed="false">
      <c r="B955" s="5"/>
      <c r="C955" s="6"/>
      <c r="D955" s="6"/>
      <c r="E955" s="6"/>
      <c r="F955" s="7"/>
      <c r="G955" s="7"/>
      <c r="H955" s="7"/>
      <c r="I955" s="6"/>
      <c r="N955" s="7"/>
      <c r="P955" s="5"/>
    </row>
    <row r="956" s="4" customFormat="true" ht="12.75" hidden="false" customHeight="false" outlineLevel="0" collapsed="false">
      <c r="B956" s="5"/>
      <c r="C956" s="6"/>
      <c r="D956" s="6"/>
      <c r="E956" s="6"/>
      <c r="F956" s="7"/>
      <c r="G956" s="7"/>
      <c r="H956" s="7"/>
      <c r="I956" s="6"/>
      <c r="N956" s="7"/>
      <c r="P956" s="5"/>
    </row>
    <row r="957" s="4" customFormat="true" ht="12.75" hidden="false" customHeight="false" outlineLevel="0" collapsed="false">
      <c r="B957" s="5"/>
      <c r="C957" s="6"/>
      <c r="D957" s="6"/>
      <c r="E957" s="6"/>
      <c r="F957" s="7"/>
      <c r="G957" s="7"/>
      <c r="H957" s="7"/>
      <c r="I957" s="6"/>
      <c r="N957" s="7"/>
      <c r="P957" s="5"/>
    </row>
    <row r="958" s="4" customFormat="true" ht="12.75" hidden="false" customHeight="false" outlineLevel="0" collapsed="false">
      <c r="B958" s="5"/>
      <c r="C958" s="6"/>
      <c r="D958" s="6"/>
      <c r="E958" s="6"/>
      <c r="F958" s="7"/>
      <c r="G958" s="7"/>
      <c r="H958" s="7"/>
      <c r="I958" s="6"/>
      <c r="N958" s="7"/>
      <c r="P958" s="5"/>
    </row>
    <row r="959" s="4" customFormat="true" ht="12.75" hidden="false" customHeight="false" outlineLevel="0" collapsed="false">
      <c r="B959" s="5"/>
      <c r="C959" s="6"/>
      <c r="D959" s="6"/>
      <c r="E959" s="6"/>
      <c r="F959" s="7"/>
      <c r="G959" s="7"/>
      <c r="H959" s="7"/>
      <c r="I959" s="6"/>
      <c r="N959" s="7"/>
      <c r="P959" s="5"/>
    </row>
    <row r="960" s="4" customFormat="true" ht="12.75" hidden="false" customHeight="false" outlineLevel="0" collapsed="false">
      <c r="B960" s="5"/>
      <c r="C960" s="6"/>
      <c r="D960" s="6"/>
      <c r="E960" s="6"/>
      <c r="F960" s="7"/>
      <c r="G960" s="7"/>
      <c r="H960" s="7"/>
      <c r="I960" s="6"/>
      <c r="N960" s="7"/>
      <c r="P960" s="5"/>
    </row>
    <row r="961" s="4" customFormat="true" ht="12.75" hidden="false" customHeight="false" outlineLevel="0" collapsed="false">
      <c r="B961" s="5"/>
      <c r="C961" s="6"/>
      <c r="D961" s="6"/>
      <c r="E961" s="6"/>
      <c r="F961" s="7"/>
      <c r="G961" s="7"/>
      <c r="H961" s="7"/>
      <c r="I961" s="6"/>
      <c r="N961" s="7"/>
      <c r="P961" s="5"/>
    </row>
    <row r="962" s="4" customFormat="true" ht="12.75" hidden="false" customHeight="false" outlineLevel="0" collapsed="false">
      <c r="B962" s="5"/>
      <c r="C962" s="6"/>
      <c r="D962" s="6"/>
      <c r="E962" s="6"/>
      <c r="F962" s="7"/>
      <c r="G962" s="7"/>
      <c r="H962" s="7"/>
      <c r="I962" s="6"/>
      <c r="N962" s="7"/>
      <c r="P962" s="5"/>
    </row>
    <row r="963" s="4" customFormat="true" ht="12.75" hidden="false" customHeight="false" outlineLevel="0" collapsed="false">
      <c r="B963" s="5"/>
      <c r="C963" s="6"/>
      <c r="D963" s="6"/>
      <c r="E963" s="6"/>
      <c r="F963" s="7"/>
      <c r="G963" s="7"/>
      <c r="H963" s="7"/>
      <c r="I963" s="6"/>
      <c r="N963" s="7"/>
      <c r="P963" s="5"/>
    </row>
    <row r="964" s="4" customFormat="true" ht="12.75" hidden="false" customHeight="false" outlineLevel="0" collapsed="false">
      <c r="B964" s="5"/>
      <c r="C964" s="6"/>
      <c r="D964" s="6"/>
      <c r="E964" s="6"/>
      <c r="F964" s="7"/>
      <c r="G964" s="7"/>
      <c r="H964" s="7"/>
      <c r="I964" s="6"/>
      <c r="N964" s="7"/>
      <c r="P964" s="5"/>
    </row>
    <row r="965" s="4" customFormat="true" ht="12.75" hidden="false" customHeight="false" outlineLevel="0" collapsed="false">
      <c r="B965" s="5"/>
      <c r="C965" s="6"/>
      <c r="D965" s="6"/>
      <c r="E965" s="6"/>
      <c r="F965" s="7"/>
      <c r="G965" s="7"/>
      <c r="H965" s="7"/>
      <c r="I965" s="6"/>
      <c r="N965" s="7"/>
      <c r="P965" s="5"/>
    </row>
    <row r="966" s="4" customFormat="true" ht="12.75" hidden="false" customHeight="false" outlineLevel="0" collapsed="false">
      <c r="B966" s="5"/>
      <c r="C966" s="6"/>
      <c r="D966" s="6"/>
      <c r="E966" s="6"/>
      <c r="F966" s="7"/>
      <c r="G966" s="7"/>
      <c r="H966" s="7"/>
      <c r="I966" s="6"/>
      <c r="N966" s="7"/>
      <c r="P966" s="5"/>
    </row>
    <row r="967" s="4" customFormat="true" ht="12.75" hidden="false" customHeight="false" outlineLevel="0" collapsed="false">
      <c r="B967" s="5"/>
      <c r="C967" s="6"/>
      <c r="D967" s="6"/>
      <c r="E967" s="6"/>
      <c r="F967" s="7"/>
      <c r="G967" s="7"/>
      <c r="H967" s="7"/>
      <c r="I967" s="6"/>
      <c r="N967" s="7"/>
      <c r="P967" s="5"/>
    </row>
    <row r="968" s="4" customFormat="true" ht="12.75" hidden="false" customHeight="false" outlineLevel="0" collapsed="false">
      <c r="B968" s="5"/>
      <c r="C968" s="6"/>
      <c r="D968" s="6"/>
      <c r="E968" s="6"/>
      <c r="F968" s="7"/>
      <c r="G968" s="7"/>
      <c r="H968" s="7"/>
      <c r="I968" s="6"/>
      <c r="N968" s="7"/>
      <c r="P968" s="5"/>
    </row>
    <row r="969" s="4" customFormat="true" ht="12.75" hidden="false" customHeight="false" outlineLevel="0" collapsed="false">
      <c r="B969" s="5"/>
      <c r="C969" s="6"/>
      <c r="D969" s="6"/>
      <c r="E969" s="6"/>
      <c r="F969" s="7"/>
      <c r="G969" s="7"/>
      <c r="H969" s="7"/>
      <c r="I969" s="6"/>
      <c r="N969" s="7"/>
      <c r="P969" s="5"/>
    </row>
    <row r="970" s="4" customFormat="true" ht="12.75" hidden="false" customHeight="false" outlineLevel="0" collapsed="false">
      <c r="B970" s="5"/>
      <c r="C970" s="6"/>
      <c r="D970" s="6"/>
      <c r="E970" s="6"/>
      <c r="F970" s="7"/>
      <c r="G970" s="7"/>
      <c r="H970" s="7"/>
      <c r="I970" s="6"/>
      <c r="N970" s="7"/>
      <c r="P970" s="5"/>
    </row>
    <row r="971" s="4" customFormat="true" ht="12.75" hidden="false" customHeight="false" outlineLevel="0" collapsed="false">
      <c r="B971" s="5"/>
      <c r="C971" s="6"/>
      <c r="D971" s="6"/>
      <c r="E971" s="6"/>
      <c r="F971" s="7"/>
      <c r="G971" s="7"/>
      <c r="H971" s="7"/>
      <c r="I971" s="6"/>
      <c r="N971" s="7"/>
      <c r="P971" s="5"/>
    </row>
    <row r="972" s="4" customFormat="true" ht="12.75" hidden="false" customHeight="false" outlineLevel="0" collapsed="false">
      <c r="B972" s="5"/>
      <c r="C972" s="6"/>
      <c r="D972" s="6"/>
      <c r="E972" s="6"/>
      <c r="F972" s="7"/>
      <c r="G972" s="7"/>
      <c r="H972" s="7"/>
      <c r="I972" s="6"/>
      <c r="N972" s="7"/>
      <c r="P972" s="5"/>
    </row>
    <row r="973" s="4" customFormat="true" ht="12.75" hidden="false" customHeight="false" outlineLevel="0" collapsed="false">
      <c r="B973" s="5"/>
      <c r="C973" s="6"/>
      <c r="D973" s="6"/>
      <c r="E973" s="6"/>
      <c r="F973" s="7"/>
      <c r="G973" s="7"/>
      <c r="H973" s="7"/>
      <c r="I973" s="6"/>
      <c r="N973" s="7"/>
      <c r="P973" s="5"/>
    </row>
    <row r="974" s="4" customFormat="true" ht="12.75" hidden="false" customHeight="false" outlineLevel="0" collapsed="false">
      <c r="B974" s="5"/>
      <c r="C974" s="6"/>
      <c r="D974" s="6"/>
      <c r="E974" s="6"/>
      <c r="F974" s="7"/>
      <c r="G974" s="7"/>
      <c r="H974" s="7"/>
      <c r="I974" s="6"/>
      <c r="N974" s="7"/>
      <c r="P974" s="5"/>
    </row>
    <row r="975" s="4" customFormat="true" ht="12.75" hidden="false" customHeight="false" outlineLevel="0" collapsed="false">
      <c r="B975" s="5"/>
      <c r="C975" s="6"/>
      <c r="D975" s="6"/>
      <c r="E975" s="6"/>
      <c r="F975" s="7"/>
      <c r="G975" s="7"/>
      <c r="H975" s="7"/>
      <c r="I975" s="6"/>
      <c r="N975" s="7"/>
      <c r="P975" s="5"/>
    </row>
    <row r="976" s="4" customFormat="true" ht="12.75" hidden="false" customHeight="false" outlineLevel="0" collapsed="false">
      <c r="B976" s="5"/>
      <c r="C976" s="6"/>
      <c r="D976" s="6"/>
      <c r="E976" s="6"/>
      <c r="F976" s="7"/>
      <c r="G976" s="7"/>
      <c r="H976" s="7"/>
      <c r="I976" s="6"/>
      <c r="N976" s="7"/>
      <c r="P976" s="5"/>
    </row>
    <row r="977" s="4" customFormat="true" ht="12.75" hidden="false" customHeight="false" outlineLevel="0" collapsed="false">
      <c r="B977" s="5"/>
      <c r="C977" s="6"/>
      <c r="D977" s="6"/>
      <c r="E977" s="6"/>
      <c r="F977" s="7"/>
      <c r="G977" s="7"/>
      <c r="H977" s="7"/>
      <c r="I977" s="6"/>
      <c r="N977" s="7"/>
      <c r="P977" s="5"/>
    </row>
    <row r="978" s="4" customFormat="true" ht="12.75" hidden="false" customHeight="false" outlineLevel="0" collapsed="false">
      <c r="B978" s="5"/>
      <c r="C978" s="6"/>
      <c r="D978" s="6"/>
      <c r="E978" s="6"/>
      <c r="F978" s="7"/>
      <c r="G978" s="7"/>
      <c r="H978" s="7"/>
      <c r="I978" s="6"/>
      <c r="N978" s="7"/>
      <c r="P978" s="5"/>
    </row>
    <row r="979" s="4" customFormat="true" ht="12.75" hidden="false" customHeight="false" outlineLevel="0" collapsed="false">
      <c r="B979" s="5"/>
      <c r="C979" s="6"/>
      <c r="D979" s="6"/>
      <c r="E979" s="6"/>
      <c r="F979" s="7"/>
      <c r="G979" s="7"/>
      <c r="H979" s="7"/>
      <c r="I979" s="6"/>
      <c r="N979" s="7"/>
      <c r="P979" s="5"/>
    </row>
    <row r="980" s="4" customFormat="true" ht="12.75" hidden="false" customHeight="false" outlineLevel="0" collapsed="false">
      <c r="B980" s="5"/>
      <c r="C980" s="6"/>
      <c r="D980" s="6"/>
      <c r="E980" s="6"/>
      <c r="F980" s="7"/>
      <c r="G980" s="7"/>
      <c r="H980" s="7"/>
      <c r="I980" s="6"/>
      <c r="N980" s="7"/>
      <c r="P980" s="5"/>
    </row>
    <row r="981" s="4" customFormat="true" ht="12.75" hidden="false" customHeight="false" outlineLevel="0" collapsed="false">
      <c r="B981" s="5"/>
      <c r="C981" s="6"/>
      <c r="D981" s="6"/>
      <c r="E981" s="6"/>
      <c r="F981" s="7"/>
      <c r="G981" s="7"/>
      <c r="H981" s="7"/>
      <c r="I981" s="6"/>
      <c r="N981" s="7"/>
      <c r="P981" s="5"/>
    </row>
    <row r="982" s="4" customFormat="true" ht="12.75" hidden="false" customHeight="false" outlineLevel="0" collapsed="false">
      <c r="B982" s="5"/>
      <c r="C982" s="6"/>
      <c r="D982" s="6"/>
      <c r="E982" s="6"/>
      <c r="F982" s="7"/>
      <c r="G982" s="7"/>
      <c r="H982" s="7"/>
      <c r="I982" s="6"/>
      <c r="N982" s="7"/>
      <c r="P982" s="5"/>
    </row>
    <row r="983" s="4" customFormat="true" ht="12.75" hidden="false" customHeight="false" outlineLevel="0" collapsed="false">
      <c r="B983" s="5"/>
      <c r="C983" s="6"/>
      <c r="D983" s="6"/>
      <c r="E983" s="6"/>
      <c r="F983" s="7"/>
      <c r="G983" s="7"/>
      <c r="H983" s="7"/>
      <c r="I983" s="6"/>
      <c r="N983" s="7"/>
      <c r="P983" s="5"/>
    </row>
    <row r="984" s="4" customFormat="true" ht="12.75" hidden="false" customHeight="false" outlineLevel="0" collapsed="false">
      <c r="B984" s="5"/>
      <c r="C984" s="6"/>
      <c r="D984" s="6"/>
      <c r="E984" s="6"/>
      <c r="F984" s="7"/>
      <c r="G984" s="7"/>
      <c r="H984" s="7"/>
      <c r="I984" s="6"/>
      <c r="N984" s="7"/>
      <c r="P984" s="5"/>
    </row>
    <row r="985" s="4" customFormat="true" ht="12.75" hidden="false" customHeight="false" outlineLevel="0" collapsed="false">
      <c r="B985" s="5"/>
      <c r="C985" s="6"/>
      <c r="D985" s="6"/>
      <c r="E985" s="6"/>
      <c r="F985" s="7"/>
      <c r="G985" s="7"/>
      <c r="H985" s="7"/>
      <c r="I985" s="6"/>
      <c r="N985" s="7"/>
      <c r="P985" s="5"/>
    </row>
    <row r="986" s="4" customFormat="true" ht="12.75" hidden="false" customHeight="false" outlineLevel="0" collapsed="false">
      <c r="B986" s="5"/>
      <c r="C986" s="6"/>
      <c r="D986" s="6"/>
      <c r="E986" s="6"/>
      <c r="F986" s="7"/>
      <c r="G986" s="7"/>
      <c r="H986" s="7"/>
      <c r="I986" s="6"/>
      <c r="N986" s="7"/>
      <c r="P986" s="5"/>
    </row>
    <row r="987" s="4" customFormat="true" ht="12.75" hidden="false" customHeight="false" outlineLevel="0" collapsed="false">
      <c r="B987" s="5"/>
      <c r="C987" s="6"/>
      <c r="D987" s="6"/>
      <c r="E987" s="6"/>
      <c r="F987" s="7"/>
      <c r="G987" s="7"/>
      <c r="H987" s="7"/>
      <c r="I987" s="6"/>
      <c r="N987" s="7"/>
      <c r="P987" s="5"/>
    </row>
    <row r="988" s="4" customFormat="true" ht="12.75" hidden="false" customHeight="false" outlineLevel="0" collapsed="false">
      <c r="B988" s="5"/>
      <c r="C988" s="6"/>
      <c r="D988" s="6"/>
      <c r="E988" s="6"/>
      <c r="F988" s="7"/>
      <c r="G988" s="7"/>
      <c r="H988" s="7"/>
      <c r="I988" s="6"/>
      <c r="N988" s="7"/>
      <c r="P988" s="5"/>
    </row>
    <row r="989" s="4" customFormat="true" ht="12.75" hidden="false" customHeight="false" outlineLevel="0" collapsed="false">
      <c r="B989" s="5"/>
      <c r="C989" s="6"/>
      <c r="D989" s="6"/>
      <c r="E989" s="6"/>
      <c r="F989" s="7"/>
      <c r="G989" s="7"/>
      <c r="H989" s="7"/>
      <c r="I989" s="6"/>
      <c r="N989" s="7"/>
      <c r="P989" s="5"/>
    </row>
    <row r="990" s="4" customFormat="true" ht="12.75" hidden="false" customHeight="false" outlineLevel="0" collapsed="false">
      <c r="B990" s="5"/>
      <c r="C990" s="6"/>
      <c r="D990" s="6"/>
      <c r="E990" s="6"/>
      <c r="F990" s="7"/>
      <c r="G990" s="7"/>
      <c r="H990" s="7"/>
      <c r="I990" s="6"/>
      <c r="N990" s="7"/>
      <c r="P990" s="5"/>
    </row>
    <row r="991" s="4" customFormat="true" ht="12.75" hidden="false" customHeight="false" outlineLevel="0" collapsed="false">
      <c r="B991" s="5"/>
      <c r="C991" s="6"/>
      <c r="D991" s="6"/>
      <c r="E991" s="6"/>
      <c r="F991" s="7"/>
      <c r="G991" s="7"/>
      <c r="H991" s="7"/>
      <c r="I991" s="6"/>
      <c r="N991" s="7"/>
      <c r="P991" s="5"/>
    </row>
    <row r="992" s="4" customFormat="true" ht="12.75" hidden="false" customHeight="false" outlineLevel="0" collapsed="false">
      <c r="B992" s="5"/>
      <c r="C992" s="6"/>
      <c r="D992" s="6"/>
      <c r="E992" s="6"/>
      <c r="F992" s="7"/>
      <c r="G992" s="7"/>
      <c r="H992" s="7"/>
      <c r="I992" s="6"/>
      <c r="N992" s="7"/>
      <c r="P992" s="5"/>
    </row>
    <row r="993" s="4" customFormat="true" ht="12.75" hidden="false" customHeight="false" outlineLevel="0" collapsed="false">
      <c r="B993" s="5"/>
      <c r="C993" s="6"/>
      <c r="D993" s="6"/>
      <c r="E993" s="6"/>
      <c r="F993" s="7"/>
      <c r="G993" s="7"/>
      <c r="H993" s="7"/>
      <c r="I993" s="6"/>
      <c r="N993" s="7"/>
      <c r="P993" s="5"/>
    </row>
    <row r="994" s="4" customFormat="true" ht="12.75" hidden="false" customHeight="false" outlineLevel="0" collapsed="false">
      <c r="B994" s="5"/>
      <c r="C994" s="6"/>
      <c r="D994" s="6"/>
      <c r="E994" s="6"/>
      <c r="F994" s="7"/>
      <c r="G994" s="7"/>
      <c r="H994" s="7"/>
      <c r="I994" s="6"/>
      <c r="N994" s="7"/>
      <c r="P994" s="5"/>
    </row>
    <row r="995" s="4" customFormat="true" ht="12.75" hidden="false" customHeight="false" outlineLevel="0" collapsed="false">
      <c r="B995" s="5"/>
      <c r="C995" s="6"/>
      <c r="D995" s="6"/>
      <c r="E995" s="6"/>
      <c r="F995" s="7"/>
      <c r="G995" s="7"/>
      <c r="H995" s="7"/>
      <c r="I995" s="6"/>
      <c r="N995" s="7"/>
      <c r="P995" s="5"/>
    </row>
    <row r="996" s="4" customFormat="true" ht="12.75" hidden="false" customHeight="false" outlineLevel="0" collapsed="false">
      <c r="B996" s="5"/>
      <c r="C996" s="6"/>
      <c r="D996" s="6"/>
      <c r="E996" s="6"/>
      <c r="F996" s="7"/>
      <c r="G996" s="7"/>
      <c r="H996" s="7"/>
      <c r="I996" s="6"/>
      <c r="N996" s="7"/>
      <c r="P996" s="5"/>
    </row>
    <row r="997" s="4" customFormat="true" ht="12.75" hidden="false" customHeight="false" outlineLevel="0" collapsed="false">
      <c r="B997" s="5"/>
      <c r="C997" s="6"/>
      <c r="D997" s="6"/>
      <c r="E997" s="6"/>
      <c r="F997" s="7"/>
      <c r="G997" s="7"/>
      <c r="H997" s="7"/>
      <c r="I997" s="6"/>
      <c r="N997" s="7"/>
      <c r="P997" s="5"/>
    </row>
    <row r="998" s="4" customFormat="true" ht="12.75" hidden="false" customHeight="false" outlineLevel="0" collapsed="false">
      <c r="B998" s="5"/>
      <c r="C998" s="6"/>
      <c r="D998" s="6"/>
      <c r="E998" s="6"/>
      <c r="F998" s="7"/>
      <c r="G998" s="7"/>
      <c r="H998" s="7"/>
      <c r="I998" s="6"/>
      <c r="N998" s="7"/>
      <c r="P998" s="5"/>
    </row>
    <row r="999" s="4" customFormat="true" ht="12.75" hidden="false" customHeight="false" outlineLevel="0" collapsed="false">
      <c r="B999" s="5"/>
      <c r="C999" s="6"/>
      <c r="D999" s="6"/>
      <c r="E999" s="6"/>
      <c r="F999" s="7"/>
      <c r="G999" s="7"/>
      <c r="H999" s="7"/>
      <c r="I999" s="6"/>
      <c r="N999" s="7"/>
      <c r="P999" s="5"/>
    </row>
    <row r="1000" s="4" customFormat="true" ht="12.75" hidden="false" customHeight="false" outlineLevel="0" collapsed="false">
      <c r="B1000" s="5"/>
      <c r="C1000" s="6"/>
      <c r="D1000" s="6"/>
      <c r="E1000" s="6"/>
      <c r="F1000" s="7"/>
      <c r="G1000" s="7"/>
      <c r="H1000" s="7"/>
      <c r="I1000" s="6"/>
      <c r="N1000" s="7"/>
      <c r="P1000" s="5"/>
    </row>
    <row r="1001" s="4" customFormat="true" ht="12.75" hidden="false" customHeight="false" outlineLevel="0" collapsed="false">
      <c r="B1001" s="5"/>
      <c r="C1001" s="6"/>
      <c r="D1001" s="6"/>
      <c r="E1001" s="6"/>
      <c r="F1001" s="7"/>
      <c r="G1001" s="7"/>
      <c r="H1001" s="7"/>
      <c r="I1001" s="6"/>
      <c r="N1001" s="7"/>
      <c r="P1001" s="5"/>
    </row>
    <row r="1002" s="4" customFormat="true" ht="12.75" hidden="false" customHeight="false" outlineLevel="0" collapsed="false">
      <c r="B1002" s="5"/>
      <c r="C1002" s="6"/>
      <c r="D1002" s="6"/>
      <c r="E1002" s="6"/>
      <c r="F1002" s="7"/>
      <c r="G1002" s="7"/>
      <c r="H1002" s="7"/>
      <c r="I1002" s="6"/>
      <c r="N1002" s="7"/>
      <c r="P1002" s="5"/>
    </row>
    <row r="1003" s="4" customFormat="true" ht="12.75" hidden="false" customHeight="false" outlineLevel="0" collapsed="false">
      <c r="B1003" s="5"/>
      <c r="C1003" s="6"/>
      <c r="D1003" s="6"/>
      <c r="E1003" s="6"/>
      <c r="F1003" s="7"/>
      <c r="G1003" s="7"/>
      <c r="H1003" s="7"/>
      <c r="I1003" s="6"/>
      <c r="N1003" s="7"/>
      <c r="P1003" s="5"/>
    </row>
    <row r="1004" s="4" customFormat="true" ht="12.75" hidden="false" customHeight="false" outlineLevel="0" collapsed="false">
      <c r="B1004" s="5"/>
      <c r="C1004" s="6"/>
      <c r="D1004" s="6"/>
      <c r="E1004" s="6"/>
      <c r="F1004" s="7"/>
      <c r="G1004" s="7"/>
      <c r="H1004" s="7"/>
      <c r="I1004" s="6"/>
      <c r="N1004" s="7"/>
      <c r="P1004" s="5"/>
    </row>
    <row r="1005" s="4" customFormat="true" ht="12.75" hidden="false" customHeight="false" outlineLevel="0" collapsed="false">
      <c r="B1005" s="5"/>
      <c r="C1005" s="6"/>
      <c r="D1005" s="6"/>
      <c r="E1005" s="6"/>
      <c r="F1005" s="7"/>
      <c r="G1005" s="7"/>
      <c r="H1005" s="7"/>
      <c r="I1005" s="6"/>
      <c r="N1005" s="7"/>
      <c r="P1005" s="5"/>
    </row>
    <row r="1006" s="4" customFormat="true" ht="12.75" hidden="false" customHeight="false" outlineLevel="0" collapsed="false">
      <c r="B1006" s="5"/>
      <c r="C1006" s="6"/>
      <c r="D1006" s="6"/>
      <c r="E1006" s="6"/>
      <c r="F1006" s="7"/>
      <c r="G1006" s="7"/>
      <c r="H1006" s="7"/>
      <c r="I1006" s="6"/>
      <c r="N1006" s="7"/>
      <c r="P1006" s="5"/>
    </row>
    <row r="1007" s="4" customFormat="true" ht="12.75" hidden="false" customHeight="false" outlineLevel="0" collapsed="false">
      <c r="B1007" s="5"/>
      <c r="C1007" s="6"/>
      <c r="D1007" s="6"/>
      <c r="E1007" s="6"/>
      <c r="F1007" s="7"/>
      <c r="G1007" s="7"/>
      <c r="H1007" s="7"/>
      <c r="I1007" s="6"/>
      <c r="N1007" s="7"/>
      <c r="P1007" s="5"/>
    </row>
    <row r="1008" s="4" customFormat="true" ht="12.75" hidden="false" customHeight="false" outlineLevel="0" collapsed="false">
      <c r="B1008" s="5"/>
      <c r="C1008" s="6"/>
      <c r="D1008" s="6"/>
      <c r="E1008" s="6"/>
      <c r="F1008" s="7"/>
      <c r="G1008" s="7"/>
      <c r="H1008" s="7"/>
      <c r="I1008" s="6"/>
      <c r="N1008" s="7"/>
      <c r="P1008" s="5"/>
    </row>
    <row r="1009" s="4" customFormat="true" ht="12.75" hidden="false" customHeight="false" outlineLevel="0" collapsed="false">
      <c r="B1009" s="5"/>
      <c r="C1009" s="6"/>
      <c r="D1009" s="6"/>
      <c r="E1009" s="6"/>
      <c r="F1009" s="7"/>
      <c r="G1009" s="7"/>
      <c r="H1009" s="7"/>
      <c r="I1009" s="6"/>
      <c r="N1009" s="7"/>
      <c r="P1009" s="5"/>
    </row>
    <row r="1010" s="4" customFormat="true" ht="12.75" hidden="false" customHeight="false" outlineLevel="0" collapsed="false">
      <c r="B1010" s="5"/>
      <c r="C1010" s="6"/>
      <c r="D1010" s="6"/>
      <c r="E1010" s="6"/>
      <c r="F1010" s="7"/>
      <c r="G1010" s="7"/>
      <c r="H1010" s="7"/>
      <c r="I1010" s="6"/>
      <c r="N1010" s="7"/>
      <c r="P1010" s="5"/>
    </row>
    <row r="1011" s="4" customFormat="true" ht="12.75" hidden="false" customHeight="false" outlineLevel="0" collapsed="false">
      <c r="B1011" s="5"/>
      <c r="C1011" s="6"/>
      <c r="D1011" s="6"/>
      <c r="E1011" s="6"/>
      <c r="F1011" s="7"/>
      <c r="G1011" s="7"/>
      <c r="H1011" s="7"/>
      <c r="I1011" s="6"/>
      <c r="N1011" s="7"/>
      <c r="P1011" s="5"/>
    </row>
    <row r="1012" s="4" customFormat="true" ht="12.75" hidden="false" customHeight="false" outlineLevel="0" collapsed="false">
      <c r="B1012" s="5"/>
      <c r="C1012" s="6"/>
      <c r="D1012" s="6"/>
      <c r="E1012" s="6"/>
      <c r="F1012" s="7"/>
      <c r="G1012" s="7"/>
      <c r="H1012" s="7"/>
      <c r="I1012" s="6"/>
      <c r="N1012" s="7"/>
      <c r="P1012" s="5"/>
    </row>
    <row r="1013" s="4" customFormat="true" ht="12.75" hidden="false" customHeight="false" outlineLevel="0" collapsed="false">
      <c r="B1013" s="5"/>
      <c r="C1013" s="6"/>
      <c r="D1013" s="6"/>
      <c r="E1013" s="6"/>
      <c r="F1013" s="7"/>
      <c r="G1013" s="7"/>
      <c r="H1013" s="7"/>
      <c r="I1013" s="6"/>
      <c r="N1013" s="7"/>
      <c r="P1013" s="5"/>
    </row>
    <row r="1014" s="4" customFormat="true" ht="12.75" hidden="false" customHeight="false" outlineLevel="0" collapsed="false">
      <c r="B1014" s="5"/>
      <c r="C1014" s="6"/>
      <c r="D1014" s="6"/>
      <c r="E1014" s="6"/>
      <c r="F1014" s="7"/>
      <c r="G1014" s="7"/>
      <c r="H1014" s="7"/>
      <c r="I1014" s="6"/>
      <c r="N1014" s="7"/>
      <c r="P1014" s="5"/>
    </row>
    <row r="1015" s="4" customFormat="true" ht="12.75" hidden="false" customHeight="false" outlineLevel="0" collapsed="false">
      <c r="B1015" s="5"/>
      <c r="C1015" s="6"/>
      <c r="D1015" s="6"/>
      <c r="E1015" s="6"/>
      <c r="F1015" s="7"/>
      <c r="G1015" s="7"/>
      <c r="H1015" s="7"/>
      <c r="I1015" s="6"/>
      <c r="N1015" s="7"/>
      <c r="P1015" s="5"/>
    </row>
    <row r="1016" s="4" customFormat="true" ht="12.75" hidden="false" customHeight="false" outlineLevel="0" collapsed="false">
      <c r="B1016" s="5"/>
      <c r="C1016" s="6"/>
      <c r="D1016" s="6"/>
      <c r="E1016" s="6"/>
      <c r="F1016" s="7"/>
      <c r="G1016" s="7"/>
      <c r="H1016" s="7"/>
      <c r="I1016" s="6"/>
      <c r="N1016" s="7"/>
      <c r="P1016" s="5"/>
    </row>
    <row r="1017" s="4" customFormat="true" ht="12.75" hidden="false" customHeight="false" outlineLevel="0" collapsed="false">
      <c r="B1017" s="5"/>
      <c r="C1017" s="6"/>
      <c r="D1017" s="6"/>
      <c r="E1017" s="6"/>
      <c r="F1017" s="7"/>
      <c r="G1017" s="7"/>
      <c r="H1017" s="7"/>
      <c r="I1017" s="6"/>
      <c r="N1017" s="7"/>
      <c r="P1017" s="5"/>
    </row>
    <row r="1018" s="4" customFormat="true" ht="12.75" hidden="false" customHeight="false" outlineLevel="0" collapsed="false">
      <c r="B1018" s="5"/>
      <c r="C1018" s="6"/>
      <c r="D1018" s="6"/>
      <c r="E1018" s="6"/>
      <c r="F1018" s="7"/>
      <c r="G1018" s="7"/>
      <c r="H1018" s="7"/>
      <c r="I1018" s="6"/>
      <c r="N1018" s="7"/>
      <c r="P1018" s="5"/>
    </row>
    <row r="1019" s="4" customFormat="true" ht="12.75" hidden="false" customHeight="false" outlineLevel="0" collapsed="false">
      <c r="B1019" s="5"/>
      <c r="C1019" s="6"/>
      <c r="D1019" s="6"/>
      <c r="E1019" s="6"/>
      <c r="F1019" s="7"/>
      <c r="G1019" s="7"/>
      <c r="H1019" s="7"/>
      <c r="I1019" s="6"/>
      <c r="N1019" s="7"/>
      <c r="P1019" s="5"/>
    </row>
    <row r="1020" s="4" customFormat="true" ht="12.75" hidden="false" customHeight="false" outlineLevel="0" collapsed="false">
      <c r="B1020" s="5"/>
      <c r="C1020" s="6"/>
      <c r="D1020" s="6"/>
      <c r="E1020" s="6"/>
      <c r="F1020" s="7"/>
      <c r="G1020" s="7"/>
      <c r="H1020" s="7"/>
      <c r="I1020" s="6"/>
      <c r="N1020" s="7"/>
      <c r="P1020" s="5"/>
    </row>
    <row r="1021" s="4" customFormat="true" ht="12.75" hidden="false" customHeight="false" outlineLevel="0" collapsed="false">
      <c r="B1021" s="5"/>
      <c r="C1021" s="6"/>
      <c r="D1021" s="6"/>
      <c r="E1021" s="6"/>
      <c r="F1021" s="7"/>
      <c r="G1021" s="7"/>
      <c r="H1021" s="7"/>
      <c r="I1021" s="6"/>
      <c r="N1021" s="7"/>
      <c r="P1021" s="5"/>
    </row>
    <row r="1022" s="4" customFormat="true" ht="12.75" hidden="false" customHeight="false" outlineLevel="0" collapsed="false">
      <c r="B1022" s="5"/>
      <c r="C1022" s="6"/>
      <c r="D1022" s="6"/>
      <c r="E1022" s="6"/>
      <c r="F1022" s="7"/>
      <c r="G1022" s="7"/>
      <c r="H1022" s="7"/>
      <c r="I1022" s="6"/>
      <c r="N1022" s="7"/>
      <c r="P1022" s="5"/>
    </row>
    <row r="1023" s="4" customFormat="true" ht="12.75" hidden="false" customHeight="false" outlineLevel="0" collapsed="false">
      <c r="B1023" s="5"/>
      <c r="C1023" s="6"/>
      <c r="D1023" s="6"/>
      <c r="E1023" s="6"/>
      <c r="F1023" s="7"/>
      <c r="G1023" s="7"/>
      <c r="H1023" s="7"/>
      <c r="I1023" s="6"/>
      <c r="N1023" s="7"/>
      <c r="P1023" s="5"/>
    </row>
    <row r="1024" s="4" customFormat="true" ht="12.75" hidden="false" customHeight="false" outlineLevel="0" collapsed="false">
      <c r="B1024" s="5"/>
      <c r="C1024" s="6"/>
      <c r="D1024" s="6"/>
      <c r="E1024" s="6"/>
      <c r="F1024" s="7"/>
      <c r="G1024" s="7"/>
      <c r="H1024" s="7"/>
      <c r="I1024" s="6"/>
      <c r="N1024" s="7"/>
      <c r="P1024" s="5"/>
    </row>
    <row r="1025" s="4" customFormat="true" ht="12.75" hidden="false" customHeight="false" outlineLevel="0" collapsed="false">
      <c r="B1025" s="5"/>
      <c r="C1025" s="6"/>
      <c r="D1025" s="6"/>
      <c r="E1025" s="6"/>
      <c r="F1025" s="7"/>
      <c r="G1025" s="7"/>
      <c r="H1025" s="7"/>
      <c r="I1025" s="6"/>
      <c r="N1025" s="7"/>
      <c r="P1025" s="5"/>
    </row>
    <row r="1026" s="4" customFormat="true" ht="12.75" hidden="false" customHeight="false" outlineLevel="0" collapsed="false">
      <c r="B1026" s="5"/>
      <c r="C1026" s="6"/>
      <c r="D1026" s="6"/>
      <c r="E1026" s="6"/>
      <c r="F1026" s="7"/>
      <c r="G1026" s="7"/>
      <c r="H1026" s="7"/>
      <c r="I1026" s="6"/>
      <c r="N1026" s="7"/>
      <c r="P1026" s="5"/>
    </row>
    <row r="1027" s="4" customFormat="true" ht="12.75" hidden="false" customHeight="false" outlineLevel="0" collapsed="false">
      <c r="B1027" s="5"/>
      <c r="C1027" s="6"/>
      <c r="D1027" s="6"/>
      <c r="E1027" s="6"/>
      <c r="F1027" s="7"/>
      <c r="G1027" s="7"/>
      <c r="H1027" s="7"/>
      <c r="I1027" s="6"/>
      <c r="N1027" s="7"/>
      <c r="P1027" s="5"/>
    </row>
    <row r="1028" s="4" customFormat="true" ht="12.75" hidden="false" customHeight="false" outlineLevel="0" collapsed="false">
      <c r="B1028" s="5"/>
      <c r="C1028" s="6"/>
      <c r="D1028" s="6"/>
      <c r="E1028" s="6"/>
      <c r="F1028" s="7"/>
      <c r="G1028" s="7"/>
      <c r="H1028" s="7"/>
      <c r="I1028" s="6"/>
      <c r="N1028" s="7"/>
      <c r="P1028" s="5"/>
    </row>
    <row r="1029" s="4" customFormat="true" ht="12.75" hidden="false" customHeight="false" outlineLevel="0" collapsed="false">
      <c r="B1029" s="5"/>
      <c r="C1029" s="6"/>
      <c r="D1029" s="6"/>
      <c r="E1029" s="6"/>
      <c r="F1029" s="7"/>
      <c r="G1029" s="7"/>
      <c r="H1029" s="7"/>
      <c r="I1029" s="6"/>
      <c r="N1029" s="7"/>
      <c r="P1029" s="5"/>
    </row>
    <row r="1030" s="4" customFormat="true" ht="12.75" hidden="false" customHeight="false" outlineLevel="0" collapsed="false">
      <c r="B1030" s="5"/>
      <c r="C1030" s="6"/>
      <c r="D1030" s="6"/>
      <c r="E1030" s="6"/>
      <c r="F1030" s="7"/>
      <c r="G1030" s="7"/>
      <c r="H1030" s="7"/>
      <c r="I1030" s="6"/>
      <c r="N1030" s="7"/>
      <c r="P1030" s="5"/>
    </row>
    <row r="1031" s="4" customFormat="true" ht="12.75" hidden="false" customHeight="false" outlineLevel="0" collapsed="false">
      <c r="B1031" s="5"/>
      <c r="C1031" s="6"/>
      <c r="D1031" s="6"/>
      <c r="E1031" s="6"/>
      <c r="F1031" s="7"/>
      <c r="G1031" s="7"/>
      <c r="H1031" s="7"/>
      <c r="I1031" s="6"/>
      <c r="N1031" s="7"/>
      <c r="P1031" s="5"/>
    </row>
    <row r="1032" s="4" customFormat="true" ht="12.75" hidden="false" customHeight="false" outlineLevel="0" collapsed="false">
      <c r="B1032" s="5"/>
      <c r="C1032" s="6"/>
      <c r="D1032" s="6"/>
      <c r="E1032" s="6"/>
      <c r="F1032" s="7"/>
      <c r="G1032" s="7"/>
      <c r="H1032" s="7"/>
      <c r="I1032" s="6"/>
      <c r="N1032" s="7"/>
      <c r="P1032" s="5"/>
    </row>
    <row r="1033" s="4" customFormat="true" ht="12.75" hidden="false" customHeight="false" outlineLevel="0" collapsed="false">
      <c r="B1033" s="5"/>
      <c r="C1033" s="6"/>
      <c r="D1033" s="6"/>
      <c r="E1033" s="6"/>
      <c r="F1033" s="7"/>
      <c r="G1033" s="7"/>
      <c r="H1033" s="7"/>
      <c r="I1033" s="6"/>
      <c r="N1033" s="7"/>
      <c r="P1033" s="5"/>
    </row>
    <row r="1034" s="4" customFormat="true" ht="12.75" hidden="false" customHeight="false" outlineLevel="0" collapsed="false">
      <c r="B1034" s="5"/>
      <c r="C1034" s="6"/>
      <c r="D1034" s="6"/>
      <c r="E1034" s="6"/>
      <c r="F1034" s="7"/>
      <c r="G1034" s="7"/>
      <c r="H1034" s="7"/>
      <c r="I1034" s="6"/>
      <c r="N1034" s="7"/>
      <c r="P1034" s="5"/>
    </row>
    <row r="1035" s="4" customFormat="true" ht="12.75" hidden="false" customHeight="false" outlineLevel="0" collapsed="false">
      <c r="B1035" s="5"/>
      <c r="C1035" s="6"/>
      <c r="D1035" s="6"/>
      <c r="E1035" s="6"/>
      <c r="F1035" s="7"/>
      <c r="G1035" s="7"/>
      <c r="H1035" s="7"/>
      <c r="I1035" s="6"/>
      <c r="N1035" s="7"/>
      <c r="P1035" s="5"/>
    </row>
    <row r="1036" s="4" customFormat="true" ht="12.75" hidden="false" customHeight="false" outlineLevel="0" collapsed="false">
      <c r="B1036" s="5"/>
      <c r="C1036" s="6"/>
      <c r="D1036" s="6"/>
      <c r="E1036" s="6"/>
      <c r="F1036" s="7"/>
      <c r="G1036" s="7"/>
      <c r="H1036" s="7"/>
      <c r="I1036" s="6"/>
      <c r="N1036" s="7"/>
      <c r="P1036" s="5"/>
    </row>
    <row r="1037" s="4" customFormat="true" ht="12.75" hidden="false" customHeight="false" outlineLevel="0" collapsed="false">
      <c r="B1037" s="5"/>
      <c r="C1037" s="6"/>
      <c r="D1037" s="6"/>
      <c r="E1037" s="6"/>
      <c r="F1037" s="7"/>
      <c r="G1037" s="7"/>
      <c r="H1037" s="7"/>
      <c r="I1037" s="6"/>
      <c r="N1037" s="7"/>
      <c r="P1037" s="5"/>
    </row>
    <row r="1038" s="4" customFormat="true" ht="12.75" hidden="false" customHeight="false" outlineLevel="0" collapsed="false">
      <c r="B1038" s="5"/>
      <c r="C1038" s="6"/>
      <c r="D1038" s="6"/>
      <c r="E1038" s="6"/>
      <c r="F1038" s="7"/>
      <c r="G1038" s="7"/>
      <c r="H1038" s="7"/>
      <c r="I1038" s="6"/>
      <c r="N1038" s="7"/>
      <c r="P1038" s="5"/>
    </row>
    <row r="1039" s="4" customFormat="true" ht="12.75" hidden="false" customHeight="false" outlineLevel="0" collapsed="false">
      <c r="B1039" s="5"/>
      <c r="C1039" s="6"/>
      <c r="D1039" s="6"/>
      <c r="E1039" s="6"/>
      <c r="F1039" s="7"/>
      <c r="G1039" s="7"/>
      <c r="H1039" s="7"/>
      <c r="I1039" s="6"/>
      <c r="N1039" s="7"/>
      <c r="P1039" s="5"/>
    </row>
    <row r="1040" s="4" customFormat="true" ht="12.75" hidden="false" customHeight="false" outlineLevel="0" collapsed="false">
      <c r="B1040" s="5"/>
      <c r="C1040" s="6"/>
      <c r="D1040" s="6"/>
      <c r="E1040" s="6"/>
      <c r="F1040" s="7"/>
      <c r="G1040" s="7"/>
      <c r="H1040" s="7"/>
      <c r="I1040" s="6"/>
      <c r="N1040" s="7"/>
      <c r="P1040" s="5"/>
    </row>
    <row r="1041" s="4" customFormat="true" ht="12.75" hidden="false" customHeight="false" outlineLevel="0" collapsed="false">
      <c r="B1041" s="5"/>
      <c r="C1041" s="6"/>
      <c r="D1041" s="6"/>
      <c r="E1041" s="6"/>
      <c r="F1041" s="7"/>
      <c r="G1041" s="7"/>
      <c r="H1041" s="7"/>
      <c r="I1041" s="6"/>
      <c r="N1041" s="7"/>
      <c r="P1041" s="5"/>
    </row>
    <row r="1042" s="4" customFormat="true" ht="12.75" hidden="false" customHeight="false" outlineLevel="0" collapsed="false">
      <c r="B1042" s="5"/>
      <c r="C1042" s="6"/>
      <c r="D1042" s="6"/>
      <c r="E1042" s="6"/>
      <c r="F1042" s="7"/>
      <c r="G1042" s="7"/>
      <c r="H1042" s="7"/>
      <c r="I1042" s="6"/>
      <c r="N1042" s="7"/>
      <c r="P1042" s="5"/>
    </row>
    <row r="1043" s="4" customFormat="true" ht="12.75" hidden="false" customHeight="false" outlineLevel="0" collapsed="false">
      <c r="B1043" s="5"/>
      <c r="C1043" s="6"/>
      <c r="D1043" s="6"/>
      <c r="E1043" s="6"/>
      <c r="F1043" s="7"/>
      <c r="G1043" s="7"/>
      <c r="H1043" s="7"/>
      <c r="I1043" s="6"/>
      <c r="N1043" s="7"/>
      <c r="P1043" s="5"/>
    </row>
    <row r="1044" s="4" customFormat="true" ht="12.75" hidden="false" customHeight="false" outlineLevel="0" collapsed="false">
      <c r="B1044" s="5"/>
      <c r="C1044" s="6"/>
      <c r="D1044" s="6"/>
      <c r="E1044" s="6"/>
      <c r="F1044" s="7"/>
      <c r="G1044" s="7"/>
      <c r="H1044" s="7"/>
      <c r="I1044" s="6"/>
      <c r="N1044" s="7"/>
      <c r="P1044" s="5"/>
    </row>
    <row r="1045" s="4" customFormat="true" ht="12.75" hidden="false" customHeight="false" outlineLevel="0" collapsed="false">
      <c r="B1045" s="5"/>
      <c r="C1045" s="6"/>
      <c r="D1045" s="6"/>
      <c r="E1045" s="6"/>
      <c r="F1045" s="7"/>
      <c r="G1045" s="7"/>
      <c r="H1045" s="7"/>
      <c r="I1045" s="6"/>
      <c r="N1045" s="7"/>
      <c r="P1045" s="5"/>
    </row>
    <row r="1046" s="4" customFormat="true" ht="12.75" hidden="false" customHeight="false" outlineLevel="0" collapsed="false">
      <c r="B1046" s="5"/>
      <c r="C1046" s="6"/>
      <c r="D1046" s="6"/>
      <c r="E1046" s="6"/>
      <c r="F1046" s="7"/>
      <c r="G1046" s="7"/>
      <c r="H1046" s="7"/>
      <c r="I1046" s="6"/>
      <c r="N1046" s="7"/>
      <c r="P1046" s="5"/>
    </row>
    <row r="1047" s="4" customFormat="true" ht="12.75" hidden="false" customHeight="false" outlineLevel="0" collapsed="false">
      <c r="B1047" s="5"/>
      <c r="C1047" s="6"/>
      <c r="D1047" s="6"/>
      <c r="E1047" s="6"/>
      <c r="F1047" s="7"/>
      <c r="G1047" s="7"/>
      <c r="H1047" s="7"/>
      <c r="I1047" s="6"/>
      <c r="N1047" s="7"/>
      <c r="P1047" s="5"/>
    </row>
    <row r="1048" s="4" customFormat="true" ht="12.75" hidden="false" customHeight="false" outlineLevel="0" collapsed="false">
      <c r="B1048" s="5"/>
      <c r="C1048" s="6"/>
      <c r="D1048" s="6"/>
      <c r="E1048" s="6"/>
      <c r="F1048" s="7"/>
      <c r="G1048" s="7"/>
      <c r="H1048" s="7"/>
      <c r="I1048" s="6"/>
      <c r="N1048" s="7"/>
      <c r="P1048" s="5"/>
    </row>
    <row r="1049" s="4" customFormat="true" ht="12.75" hidden="false" customHeight="false" outlineLevel="0" collapsed="false">
      <c r="B1049" s="5"/>
      <c r="C1049" s="6"/>
      <c r="D1049" s="6"/>
      <c r="E1049" s="6"/>
      <c r="F1049" s="7"/>
      <c r="G1049" s="7"/>
      <c r="H1049" s="7"/>
      <c r="I1049" s="6"/>
      <c r="N1049" s="7"/>
      <c r="P1049" s="5"/>
    </row>
    <row r="1050" s="4" customFormat="true" ht="12.75" hidden="false" customHeight="false" outlineLevel="0" collapsed="false">
      <c r="B1050" s="5"/>
      <c r="C1050" s="6"/>
      <c r="D1050" s="6"/>
      <c r="E1050" s="6"/>
      <c r="F1050" s="7"/>
      <c r="G1050" s="7"/>
      <c r="H1050" s="7"/>
      <c r="I1050" s="6"/>
      <c r="N1050" s="7"/>
      <c r="P1050" s="5"/>
    </row>
    <row r="1051" s="4" customFormat="true" ht="12.75" hidden="false" customHeight="false" outlineLevel="0" collapsed="false">
      <c r="B1051" s="5"/>
      <c r="C1051" s="6"/>
      <c r="D1051" s="6"/>
      <c r="E1051" s="6"/>
      <c r="F1051" s="7"/>
      <c r="G1051" s="7"/>
      <c r="H1051" s="7"/>
      <c r="I1051" s="6"/>
      <c r="N1051" s="7"/>
      <c r="P1051" s="5"/>
    </row>
    <row r="1052" s="4" customFormat="true" ht="12.75" hidden="false" customHeight="false" outlineLevel="0" collapsed="false">
      <c r="B1052" s="5"/>
      <c r="C1052" s="6"/>
      <c r="D1052" s="6"/>
      <c r="E1052" s="6"/>
      <c r="F1052" s="7"/>
      <c r="G1052" s="7"/>
      <c r="H1052" s="7"/>
      <c r="I1052" s="6"/>
      <c r="N1052" s="7"/>
      <c r="P1052" s="5"/>
    </row>
    <row r="1053" s="4" customFormat="true" ht="12.75" hidden="false" customHeight="false" outlineLevel="0" collapsed="false">
      <c r="B1053" s="5"/>
      <c r="C1053" s="6"/>
      <c r="D1053" s="6"/>
      <c r="E1053" s="6"/>
      <c r="F1053" s="7"/>
      <c r="G1053" s="7"/>
      <c r="H1053" s="7"/>
      <c r="I1053" s="6"/>
      <c r="N1053" s="7"/>
      <c r="P1053" s="5"/>
    </row>
    <row r="1054" s="4" customFormat="true" ht="12.75" hidden="false" customHeight="false" outlineLevel="0" collapsed="false">
      <c r="B1054" s="5"/>
      <c r="C1054" s="6"/>
      <c r="D1054" s="6"/>
      <c r="E1054" s="6"/>
      <c r="F1054" s="7"/>
      <c r="G1054" s="7"/>
      <c r="H1054" s="7"/>
      <c r="I1054" s="6"/>
      <c r="N1054" s="7"/>
      <c r="P1054" s="5"/>
    </row>
    <row r="1055" s="4" customFormat="true" ht="12.75" hidden="false" customHeight="false" outlineLevel="0" collapsed="false">
      <c r="B1055" s="5"/>
      <c r="C1055" s="6"/>
      <c r="D1055" s="6"/>
      <c r="E1055" s="6"/>
      <c r="F1055" s="7"/>
      <c r="G1055" s="7"/>
      <c r="H1055" s="7"/>
      <c r="I1055" s="6"/>
      <c r="N1055" s="7"/>
      <c r="P1055" s="5"/>
    </row>
    <row r="1056" s="4" customFormat="true" ht="12.75" hidden="false" customHeight="false" outlineLevel="0" collapsed="false">
      <c r="B1056" s="5"/>
      <c r="C1056" s="6"/>
      <c r="D1056" s="6"/>
      <c r="E1056" s="6"/>
      <c r="F1056" s="7"/>
      <c r="G1056" s="7"/>
      <c r="H1056" s="7"/>
      <c r="I1056" s="6"/>
      <c r="N1056" s="7"/>
      <c r="P1056" s="5"/>
    </row>
    <row r="1057" s="4" customFormat="true" ht="12.75" hidden="false" customHeight="false" outlineLevel="0" collapsed="false">
      <c r="B1057" s="5"/>
      <c r="C1057" s="6"/>
      <c r="D1057" s="6"/>
      <c r="E1057" s="6"/>
      <c r="F1057" s="7"/>
      <c r="G1057" s="7"/>
      <c r="H1057" s="7"/>
      <c r="I1057" s="6"/>
      <c r="N1057" s="7"/>
      <c r="P1057" s="5"/>
    </row>
    <row r="1058" s="4" customFormat="true" ht="12.75" hidden="false" customHeight="false" outlineLevel="0" collapsed="false">
      <c r="B1058" s="5"/>
      <c r="C1058" s="6"/>
      <c r="D1058" s="6"/>
      <c r="E1058" s="6"/>
      <c r="F1058" s="7"/>
      <c r="G1058" s="7"/>
      <c r="H1058" s="7"/>
      <c r="I1058" s="6"/>
      <c r="N1058" s="7"/>
      <c r="P1058" s="5"/>
    </row>
    <row r="1059" s="4" customFormat="true" ht="12.75" hidden="false" customHeight="false" outlineLevel="0" collapsed="false">
      <c r="B1059" s="5"/>
      <c r="C1059" s="6"/>
      <c r="D1059" s="6"/>
      <c r="E1059" s="6"/>
      <c r="F1059" s="7"/>
      <c r="G1059" s="7"/>
      <c r="H1059" s="7"/>
      <c r="I1059" s="6"/>
      <c r="N1059" s="7"/>
      <c r="P1059" s="5"/>
    </row>
    <row r="1060" s="4" customFormat="true" ht="12.75" hidden="false" customHeight="false" outlineLevel="0" collapsed="false">
      <c r="B1060" s="5"/>
      <c r="C1060" s="6"/>
      <c r="D1060" s="6"/>
      <c r="E1060" s="6"/>
      <c r="F1060" s="7"/>
      <c r="G1060" s="7"/>
      <c r="H1060" s="7"/>
      <c r="I1060" s="6"/>
      <c r="N1060" s="7"/>
      <c r="P1060" s="5"/>
    </row>
    <row r="1061" s="4" customFormat="true" ht="12.75" hidden="false" customHeight="false" outlineLevel="0" collapsed="false">
      <c r="B1061" s="5"/>
      <c r="C1061" s="6"/>
      <c r="D1061" s="6"/>
      <c r="E1061" s="6"/>
      <c r="F1061" s="7"/>
      <c r="G1061" s="7"/>
      <c r="H1061" s="7"/>
      <c r="I1061" s="6"/>
      <c r="N1061" s="7"/>
      <c r="P1061" s="5"/>
    </row>
    <row r="1062" s="4" customFormat="true" ht="12.75" hidden="false" customHeight="false" outlineLevel="0" collapsed="false">
      <c r="B1062" s="5"/>
      <c r="C1062" s="6"/>
      <c r="D1062" s="6"/>
      <c r="E1062" s="6"/>
      <c r="F1062" s="7"/>
      <c r="G1062" s="7"/>
      <c r="H1062" s="7"/>
      <c r="I1062" s="6"/>
      <c r="N1062" s="7"/>
      <c r="P1062" s="5"/>
    </row>
    <row r="1063" s="4" customFormat="true" ht="12.75" hidden="false" customHeight="false" outlineLevel="0" collapsed="false">
      <c r="B1063" s="5"/>
      <c r="C1063" s="6"/>
      <c r="D1063" s="6"/>
      <c r="E1063" s="6"/>
      <c r="F1063" s="7"/>
      <c r="G1063" s="7"/>
      <c r="H1063" s="7"/>
      <c r="I1063" s="6"/>
      <c r="N1063" s="7"/>
      <c r="P1063" s="5"/>
    </row>
    <row r="1064" s="4" customFormat="true" ht="12.75" hidden="false" customHeight="false" outlineLevel="0" collapsed="false">
      <c r="B1064" s="5"/>
      <c r="C1064" s="6"/>
      <c r="D1064" s="6"/>
      <c r="E1064" s="6"/>
      <c r="F1064" s="7"/>
      <c r="G1064" s="7"/>
      <c r="H1064" s="7"/>
      <c r="I1064" s="6"/>
      <c r="N1064" s="7"/>
      <c r="P1064" s="5"/>
    </row>
    <row r="1065" s="4" customFormat="true" ht="12.75" hidden="false" customHeight="false" outlineLevel="0" collapsed="false">
      <c r="B1065" s="5"/>
      <c r="C1065" s="6"/>
      <c r="D1065" s="6"/>
      <c r="E1065" s="6"/>
      <c r="F1065" s="7"/>
      <c r="G1065" s="7"/>
      <c r="H1065" s="7"/>
      <c r="I1065" s="6"/>
      <c r="N1065" s="7"/>
      <c r="P1065" s="5"/>
    </row>
    <row r="1066" s="4" customFormat="true" ht="12.75" hidden="false" customHeight="false" outlineLevel="0" collapsed="false">
      <c r="B1066" s="5"/>
      <c r="C1066" s="6"/>
      <c r="D1066" s="6"/>
      <c r="E1066" s="6"/>
      <c r="F1066" s="7"/>
      <c r="G1066" s="7"/>
      <c r="H1066" s="7"/>
      <c r="I1066" s="6"/>
      <c r="N1066" s="7"/>
      <c r="P1066" s="5"/>
    </row>
    <row r="1067" s="4" customFormat="true" ht="12.75" hidden="false" customHeight="false" outlineLevel="0" collapsed="false">
      <c r="B1067" s="5"/>
      <c r="C1067" s="6"/>
      <c r="D1067" s="6"/>
      <c r="E1067" s="6"/>
      <c r="F1067" s="7"/>
      <c r="G1067" s="7"/>
      <c r="H1067" s="7"/>
      <c r="I1067" s="6"/>
      <c r="N1067" s="7"/>
      <c r="P1067" s="5"/>
    </row>
    <row r="1068" s="4" customFormat="true" ht="12.75" hidden="false" customHeight="false" outlineLevel="0" collapsed="false">
      <c r="B1068" s="5"/>
      <c r="C1068" s="6"/>
      <c r="D1068" s="6"/>
      <c r="E1068" s="6"/>
      <c r="F1068" s="7"/>
      <c r="G1068" s="7"/>
      <c r="H1068" s="7"/>
      <c r="I1068" s="6"/>
      <c r="N1068" s="7"/>
      <c r="P1068" s="5"/>
    </row>
    <row r="1069" s="4" customFormat="true" ht="12.75" hidden="false" customHeight="false" outlineLevel="0" collapsed="false">
      <c r="B1069" s="5"/>
      <c r="C1069" s="6"/>
      <c r="D1069" s="6"/>
      <c r="E1069" s="6"/>
      <c r="F1069" s="7"/>
      <c r="G1069" s="7"/>
      <c r="H1069" s="7"/>
      <c r="I1069" s="6"/>
      <c r="N1069" s="7"/>
      <c r="P1069" s="5"/>
    </row>
    <row r="1070" s="4" customFormat="true" ht="12.75" hidden="false" customHeight="false" outlineLevel="0" collapsed="false">
      <c r="B1070" s="5"/>
      <c r="C1070" s="6"/>
      <c r="D1070" s="6"/>
      <c r="E1070" s="6"/>
      <c r="F1070" s="7"/>
      <c r="G1070" s="7"/>
      <c r="H1070" s="7"/>
      <c r="I1070" s="6"/>
      <c r="N1070" s="7"/>
      <c r="P1070" s="5"/>
    </row>
    <row r="1071" s="4" customFormat="true" ht="12.75" hidden="false" customHeight="false" outlineLevel="0" collapsed="false">
      <c r="B1071" s="5"/>
      <c r="C1071" s="6"/>
      <c r="D1071" s="6"/>
      <c r="E1071" s="6"/>
      <c r="F1071" s="7"/>
      <c r="G1071" s="7"/>
      <c r="H1071" s="7"/>
      <c r="I1071" s="6"/>
      <c r="N1071" s="7"/>
      <c r="P1071" s="5"/>
    </row>
    <row r="1072" s="4" customFormat="true" ht="12.75" hidden="false" customHeight="false" outlineLevel="0" collapsed="false">
      <c r="B1072" s="5"/>
      <c r="C1072" s="6"/>
      <c r="D1072" s="6"/>
      <c r="E1072" s="6"/>
      <c r="F1072" s="7"/>
      <c r="G1072" s="7"/>
      <c r="H1072" s="7"/>
      <c r="I1072" s="6"/>
      <c r="N1072" s="7"/>
      <c r="P1072" s="5"/>
    </row>
    <row r="1073" s="4" customFormat="true" ht="12.75" hidden="false" customHeight="false" outlineLevel="0" collapsed="false">
      <c r="B1073" s="5"/>
      <c r="C1073" s="6"/>
      <c r="D1073" s="6"/>
      <c r="E1073" s="6"/>
      <c r="F1073" s="7"/>
      <c r="G1073" s="7"/>
      <c r="H1073" s="7"/>
      <c r="I1073" s="6"/>
      <c r="N1073" s="7"/>
      <c r="P1073" s="5"/>
    </row>
    <row r="1074" s="4" customFormat="true" ht="12.75" hidden="false" customHeight="false" outlineLevel="0" collapsed="false">
      <c r="B1074" s="5"/>
      <c r="C1074" s="6"/>
      <c r="D1074" s="6"/>
      <c r="E1074" s="6"/>
      <c r="F1074" s="7"/>
      <c r="G1074" s="7"/>
      <c r="H1074" s="7"/>
      <c r="I1074" s="6"/>
      <c r="N1074" s="7"/>
      <c r="P1074" s="5"/>
    </row>
    <row r="1075" s="4" customFormat="true" ht="12.75" hidden="false" customHeight="false" outlineLevel="0" collapsed="false">
      <c r="B1075" s="5"/>
      <c r="C1075" s="6"/>
      <c r="D1075" s="6"/>
      <c r="E1075" s="6"/>
      <c r="F1075" s="7"/>
      <c r="G1075" s="7"/>
      <c r="H1075" s="7"/>
      <c r="I1075" s="6"/>
      <c r="N1075" s="7"/>
      <c r="P1075" s="5"/>
    </row>
    <row r="1076" s="4" customFormat="true" ht="12.75" hidden="false" customHeight="false" outlineLevel="0" collapsed="false">
      <c r="B1076" s="5"/>
      <c r="C1076" s="6"/>
      <c r="D1076" s="6"/>
      <c r="E1076" s="6"/>
      <c r="F1076" s="7"/>
      <c r="G1076" s="7"/>
      <c r="H1076" s="7"/>
      <c r="I1076" s="6"/>
      <c r="N1076" s="7"/>
      <c r="P1076" s="5"/>
    </row>
    <row r="1077" s="4" customFormat="true" ht="12.75" hidden="false" customHeight="false" outlineLevel="0" collapsed="false">
      <c r="B1077" s="5"/>
      <c r="C1077" s="6"/>
      <c r="D1077" s="6"/>
      <c r="E1077" s="6"/>
      <c r="F1077" s="7"/>
      <c r="G1077" s="7"/>
      <c r="H1077" s="7"/>
      <c r="I1077" s="6"/>
      <c r="N1077" s="7"/>
      <c r="P1077" s="5"/>
    </row>
    <row r="1078" s="4" customFormat="true" ht="12.75" hidden="false" customHeight="false" outlineLevel="0" collapsed="false">
      <c r="B1078" s="5"/>
      <c r="C1078" s="6"/>
      <c r="D1078" s="6"/>
      <c r="E1078" s="6"/>
      <c r="F1078" s="7"/>
      <c r="G1078" s="7"/>
      <c r="H1078" s="7"/>
      <c r="I1078" s="6"/>
      <c r="N1078" s="7"/>
      <c r="P1078" s="5"/>
    </row>
    <row r="1079" s="4" customFormat="true" ht="12.75" hidden="false" customHeight="false" outlineLevel="0" collapsed="false">
      <c r="B1079" s="5"/>
      <c r="C1079" s="6"/>
      <c r="D1079" s="6"/>
      <c r="E1079" s="6"/>
      <c r="F1079" s="7"/>
      <c r="G1079" s="7"/>
      <c r="H1079" s="7"/>
      <c r="I1079" s="6"/>
      <c r="N1079" s="7"/>
      <c r="P1079" s="5"/>
    </row>
    <row r="1080" s="4" customFormat="true" ht="12.75" hidden="false" customHeight="false" outlineLevel="0" collapsed="false">
      <c r="B1080" s="5"/>
      <c r="C1080" s="6"/>
      <c r="D1080" s="6"/>
      <c r="E1080" s="6"/>
      <c r="F1080" s="7"/>
      <c r="G1080" s="7"/>
      <c r="H1080" s="7"/>
      <c r="I1080" s="6"/>
      <c r="N1080" s="7"/>
      <c r="P1080" s="5"/>
    </row>
    <row r="1081" s="4" customFormat="true" ht="12.75" hidden="false" customHeight="false" outlineLevel="0" collapsed="false">
      <c r="B1081" s="5"/>
      <c r="C1081" s="6"/>
      <c r="D1081" s="6"/>
      <c r="E1081" s="6"/>
      <c r="F1081" s="7"/>
      <c r="G1081" s="7"/>
      <c r="H1081" s="7"/>
      <c r="I1081" s="6"/>
      <c r="N1081" s="7"/>
      <c r="P1081" s="5"/>
    </row>
    <row r="1082" s="4" customFormat="true" ht="12.75" hidden="false" customHeight="false" outlineLevel="0" collapsed="false">
      <c r="B1082" s="5"/>
      <c r="C1082" s="6"/>
      <c r="D1082" s="6"/>
      <c r="E1082" s="6"/>
      <c r="F1082" s="7"/>
      <c r="G1082" s="7"/>
      <c r="H1082" s="7"/>
      <c r="I1082" s="6"/>
      <c r="N1082" s="7"/>
      <c r="P1082" s="5"/>
    </row>
    <row r="1083" s="4" customFormat="true" ht="12.75" hidden="false" customHeight="false" outlineLevel="0" collapsed="false">
      <c r="B1083" s="5"/>
      <c r="C1083" s="6"/>
      <c r="D1083" s="6"/>
      <c r="E1083" s="6"/>
      <c r="F1083" s="7"/>
      <c r="G1083" s="7"/>
      <c r="H1083" s="7"/>
      <c r="I1083" s="6"/>
      <c r="N1083" s="7"/>
      <c r="P1083" s="5"/>
    </row>
    <row r="1084" s="4" customFormat="true" ht="12.75" hidden="false" customHeight="false" outlineLevel="0" collapsed="false">
      <c r="B1084" s="5"/>
      <c r="C1084" s="6"/>
      <c r="D1084" s="6"/>
      <c r="E1084" s="6"/>
      <c r="F1084" s="7"/>
      <c r="G1084" s="7"/>
      <c r="H1084" s="7"/>
      <c r="I1084" s="6"/>
      <c r="N1084" s="7"/>
      <c r="P1084" s="5"/>
    </row>
    <row r="1085" s="4" customFormat="true" ht="12.75" hidden="false" customHeight="false" outlineLevel="0" collapsed="false">
      <c r="B1085" s="5"/>
      <c r="C1085" s="6"/>
      <c r="D1085" s="6"/>
      <c r="E1085" s="6"/>
      <c r="F1085" s="7"/>
      <c r="G1085" s="7"/>
      <c r="H1085" s="7"/>
      <c r="I1085" s="6"/>
      <c r="N1085" s="7"/>
      <c r="P1085" s="5"/>
    </row>
    <row r="1086" s="4" customFormat="true" ht="12.75" hidden="false" customHeight="false" outlineLevel="0" collapsed="false">
      <c r="B1086" s="5"/>
      <c r="C1086" s="6"/>
      <c r="D1086" s="6"/>
      <c r="E1086" s="6"/>
      <c r="F1086" s="7"/>
      <c r="G1086" s="7"/>
      <c r="H1086" s="7"/>
      <c r="I1086" s="6"/>
      <c r="N1086" s="7"/>
      <c r="P1086" s="5"/>
    </row>
    <row r="1087" s="4" customFormat="true" ht="12.75" hidden="false" customHeight="false" outlineLevel="0" collapsed="false">
      <c r="B1087" s="5"/>
      <c r="C1087" s="6"/>
      <c r="D1087" s="6"/>
      <c r="E1087" s="6"/>
      <c r="F1087" s="7"/>
      <c r="G1087" s="7"/>
      <c r="H1087" s="7"/>
      <c r="I1087" s="6"/>
      <c r="N1087" s="7"/>
      <c r="P1087" s="5"/>
    </row>
    <row r="1088" s="4" customFormat="true" ht="12.75" hidden="false" customHeight="false" outlineLevel="0" collapsed="false">
      <c r="B1088" s="5"/>
      <c r="C1088" s="6"/>
      <c r="D1088" s="6"/>
      <c r="E1088" s="6"/>
      <c r="F1088" s="7"/>
      <c r="G1088" s="7"/>
      <c r="H1088" s="7"/>
      <c r="I1088" s="6"/>
      <c r="N1088" s="7"/>
      <c r="P1088" s="5"/>
    </row>
    <row r="1089" s="4" customFormat="true" ht="12.75" hidden="false" customHeight="false" outlineLevel="0" collapsed="false">
      <c r="B1089" s="5"/>
      <c r="C1089" s="6"/>
      <c r="D1089" s="6"/>
      <c r="E1089" s="6"/>
      <c r="F1089" s="7"/>
      <c r="G1089" s="7"/>
      <c r="H1089" s="7"/>
      <c r="I1089" s="6"/>
      <c r="N1089" s="7"/>
      <c r="P1089" s="5"/>
    </row>
    <row r="1090" s="4" customFormat="true" ht="12.75" hidden="false" customHeight="false" outlineLevel="0" collapsed="false">
      <c r="B1090" s="5"/>
      <c r="C1090" s="6"/>
      <c r="D1090" s="6"/>
      <c r="E1090" s="6"/>
      <c r="F1090" s="7"/>
      <c r="G1090" s="7"/>
      <c r="H1090" s="7"/>
      <c r="I1090" s="6"/>
      <c r="N1090" s="7"/>
      <c r="P1090" s="5"/>
    </row>
    <row r="1091" s="4" customFormat="true" ht="12.75" hidden="false" customHeight="false" outlineLevel="0" collapsed="false">
      <c r="B1091" s="5"/>
      <c r="C1091" s="6"/>
      <c r="D1091" s="6"/>
      <c r="E1091" s="6"/>
      <c r="F1091" s="7"/>
      <c r="G1091" s="7"/>
      <c r="H1091" s="7"/>
      <c r="I1091" s="6"/>
      <c r="N1091" s="7"/>
      <c r="P1091" s="5"/>
    </row>
    <row r="1092" s="4" customFormat="true" ht="12.75" hidden="false" customHeight="false" outlineLevel="0" collapsed="false">
      <c r="B1092" s="5"/>
      <c r="C1092" s="6"/>
      <c r="D1092" s="6"/>
      <c r="E1092" s="6"/>
      <c r="F1092" s="7"/>
      <c r="G1092" s="7"/>
      <c r="H1092" s="7"/>
      <c r="I1092" s="6"/>
      <c r="N1092" s="7"/>
      <c r="P1092" s="5"/>
    </row>
    <row r="1093" s="4" customFormat="true" ht="12.75" hidden="false" customHeight="false" outlineLevel="0" collapsed="false">
      <c r="B1093" s="5"/>
      <c r="C1093" s="6"/>
      <c r="D1093" s="6"/>
      <c r="E1093" s="6"/>
      <c r="F1093" s="7"/>
      <c r="G1093" s="7"/>
      <c r="H1093" s="7"/>
      <c r="I1093" s="6"/>
      <c r="N1093" s="7"/>
      <c r="P1093" s="5"/>
    </row>
    <row r="1094" s="4" customFormat="true" ht="12.75" hidden="false" customHeight="false" outlineLevel="0" collapsed="false">
      <c r="B1094" s="5"/>
      <c r="C1094" s="6"/>
      <c r="D1094" s="6"/>
      <c r="E1094" s="6"/>
      <c r="F1094" s="7"/>
      <c r="G1094" s="7"/>
      <c r="H1094" s="7"/>
      <c r="I1094" s="6"/>
      <c r="N1094" s="7"/>
      <c r="P1094" s="5"/>
    </row>
    <row r="1095" s="4" customFormat="true" ht="12.75" hidden="false" customHeight="false" outlineLevel="0" collapsed="false">
      <c r="B1095" s="5"/>
      <c r="C1095" s="6"/>
      <c r="D1095" s="6"/>
      <c r="E1095" s="6"/>
      <c r="F1095" s="7"/>
      <c r="G1095" s="7"/>
      <c r="H1095" s="7"/>
      <c r="I1095" s="6"/>
      <c r="N1095" s="7"/>
      <c r="P1095" s="5"/>
    </row>
    <row r="1096" s="4" customFormat="true" ht="12.75" hidden="false" customHeight="false" outlineLevel="0" collapsed="false">
      <c r="B1096" s="5"/>
      <c r="C1096" s="6"/>
      <c r="D1096" s="6"/>
      <c r="E1096" s="6"/>
      <c r="F1096" s="7"/>
      <c r="G1096" s="7"/>
      <c r="H1096" s="7"/>
      <c r="I1096" s="6"/>
      <c r="N1096" s="7"/>
      <c r="P1096" s="5"/>
    </row>
    <row r="1097" s="4" customFormat="true" ht="12.75" hidden="false" customHeight="false" outlineLevel="0" collapsed="false">
      <c r="B1097" s="5"/>
      <c r="C1097" s="6"/>
      <c r="D1097" s="6"/>
      <c r="E1097" s="6"/>
      <c r="F1097" s="7"/>
      <c r="G1097" s="7"/>
      <c r="H1097" s="7"/>
      <c r="I1097" s="6"/>
      <c r="N1097" s="7"/>
      <c r="P1097" s="5"/>
    </row>
    <row r="1098" s="4" customFormat="true" ht="12.75" hidden="false" customHeight="false" outlineLevel="0" collapsed="false">
      <c r="B1098" s="5"/>
      <c r="C1098" s="6"/>
      <c r="D1098" s="6"/>
      <c r="E1098" s="6"/>
      <c r="F1098" s="7"/>
      <c r="G1098" s="7"/>
      <c r="H1098" s="7"/>
      <c r="I1098" s="6"/>
      <c r="N1098" s="7"/>
      <c r="P1098" s="5"/>
    </row>
    <row r="1099" s="4" customFormat="true" ht="12.75" hidden="false" customHeight="false" outlineLevel="0" collapsed="false">
      <c r="B1099" s="5"/>
      <c r="C1099" s="6"/>
      <c r="D1099" s="6"/>
      <c r="E1099" s="6"/>
      <c r="F1099" s="7"/>
      <c r="G1099" s="7"/>
      <c r="H1099" s="7"/>
      <c r="I1099" s="6"/>
      <c r="N1099" s="7"/>
      <c r="P1099" s="5"/>
    </row>
    <row r="1100" s="4" customFormat="true" ht="12.75" hidden="false" customHeight="false" outlineLevel="0" collapsed="false">
      <c r="B1100" s="5"/>
      <c r="C1100" s="6"/>
      <c r="D1100" s="6"/>
      <c r="E1100" s="6"/>
      <c r="F1100" s="7"/>
      <c r="G1100" s="7"/>
      <c r="H1100" s="7"/>
      <c r="I1100" s="6"/>
      <c r="N1100" s="7"/>
      <c r="P1100" s="5"/>
    </row>
    <row r="1101" s="4" customFormat="true" ht="12.75" hidden="false" customHeight="false" outlineLevel="0" collapsed="false">
      <c r="B1101" s="5"/>
      <c r="C1101" s="6"/>
      <c r="D1101" s="6"/>
      <c r="E1101" s="6"/>
      <c r="F1101" s="7"/>
      <c r="G1101" s="7"/>
      <c r="H1101" s="7"/>
      <c r="I1101" s="6"/>
      <c r="N1101" s="7"/>
      <c r="P1101" s="5"/>
    </row>
    <row r="1102" s="4" customFormat="true" ht="12.75" hidden="false" customHeight="false" outlineLevel="0" collapsed="false">
      <c r="B1102" s="5"/>
      <c r="C1102" s="6"/>
      <c r="D1102" s="6"/>
      <c r="E1102" s="6"/>
      <c r="F1102" s="7"/>
      <c r="G1102" s="7"/>
      <c r="H1102" s="7"/>
      <c r="I1102" s="6"/>
      <c r="N1102" s="7"/>
      <c r="P1102" s="5"/>
    </row>
    <row r="1103" s="4" customFormat="true" ht="12.75" hidden="false" customHeight="false" outlineLevel="0" collapsed="false">
      <c r="B1103" s="5"/>
      <c r="C1103" s="6"/>
      <c r="D1103" s="6"/>
      <c r="E1103" s="6"/>
      <c r="F1103" s="7"/>
      <c r="G1103" s="7"/>
      <c r="H1103" s="7"/>
      <c r="I1103" s="6"/>
      <c r="N1103" s="7"/>
      <c r="P1103" s="5"/>
    </row>
    <row r="1104" s="4" customFormat="true" ht="12.75" hidden="false" customHeight="false" outlineLevel="0" collapsed="false">
      <c r="B1104" s="5"/>
      <c r="C1104" s="6"/>
      <c r="D1104" s="6"/>
      <c r="E1104" s="6"/>
      <c r="F1104" s="7"/>
      <c r="G1104" s="7"/>
      <c r="H1104" s="7"/>
      <c r="I1104" s="6"/>
      <c r="N1104" s="7"/>
      <c r="P1104" s="5"/>
    </row>
    <row r="1105" s="4" customFormat="true" ht="12.75" hidden="false" customHeight="false" outlineLevel="0" collapsed="false">
      <c r="B1105" s="5"/>
      <c r="C1105" s="6"/>
      <c r="D1105" s="6"/>
      <c r="E1105" s="6"/>
      <c r="F1105" s="7"/>
      <c r="G1105" s="7"/>
      <c r="H1105" s="7"/>
      <c r="I1105" s="6"/>
      <c r="N1105" s="7"/>
      <c r="P1105" s="5"/>
    </row>
    <row r="1106" s="4" customFormat="true" ht="12.75" hidden="false" customHeight="false" outlineLevel="0" collapsed="false">
      <c r="B1106" s="5"/>
      <c r="C1106" s="6"/>
      <c r="D1106" s="6"/>
      <c r="E1106" s="6"/>
      <c r="F1106" s="7"/>
      <c r="G1106" s="7"/>
      <c r="H1106" s="7"/>
      <c r="I1106" s="6"/>
      <c r="N1106" s="7"/>
      <c r="P1106" s="5"/>
    </row>
    <row r="1107" s="4" customFormat="true" ht="12.75" hidden="false" customHeight="false" outlineLevel="0" collapsed="false">
      <c r="B1107" s="5"/>
      <c r="C1107" s="6"/>
      <c r="D1107" s="6"/>
      <c r="E1107" s="6"/>
      <c r="F1107" s="7"/>
      <c r="G1107" s="7"/>
      <c r="H1107" s="7"/>
      <c r="I1107" s="6"/>
      <c r="N1107" s="7"/>
      <c r="P1107" s="5"/>
    </row>
    <row r="1108" s="4" customFormat="true" ht="12.75" hidden="false" customHeight="false" outlineLevel="0" collapsed="false">
      <c r="B1108" s="5"/>
      <c r="C1108" s="6"/>
      <c r="D1108" s="6"/>
      <c r="E1108" s="6"/>
      <c r="F1108" s="7"/>
      <c r="G1108" s="7"/>
      <c r="H1108" s="7"/>
      <c r="I1108" s="6"/>
      <c r="N1108" s="7"/>
      <c r="P1108" s="5"/>
    </row>
    <row r="1109" s="4" customFormat="true" ht="12.75" hidden="false" customHeight="false" outlineLevel="0" collapsed="false">
      <c r="B1109" s="5"/>
      <c r="C1109" s="6"/>
      <c r="D1109" s="6"/>
      <c r="E1109" s="6"/>
      <c r="F1109" s="7"/>
      <c r="G1109" s="7"/>
      <c r="H1109" s="7"/>
      <c r="I1109" s="6"/>
      <c r="N1109" s="7"/>
      <c r="P1109" s="5"/>
    </row>
    <row r="1110" s="4" customFormat="true" ht="12.75" hidden="false" customHeight="false" outlineLevel="0" collapsed="false">
      <c r="B1110" s="5"/>
      <c r="C1110" s="6"/>
      <c r="D1110" s="6"/>
      <c r="E1110" s="6"/>
      <c r="F1110" s="7"/>
      <c r="G1110" s="7"/>
      <c r="H1110" s="7"/>
      <c r="I1110" s="6"/>
      <c r="N1110" s="7"/>
      <c r="P1110" s="5"/>
    </row>
    <row r="1111" s="4" customFormat="true" ht="12.75" hidden="false" customHeight="false" outlineLevel="0" collapsed="false">
      <c r="B1111" s="5"/>
      <c r="C1111" s="6"/>
      <c r="D1111" s="6"/>
      <c r="E1111" s="6"/>
      <c r="F1111" s="7"/>
      <c r="G1111" s="7"/>
      <c r="H1111" s="7"/>
      <c r="I1111" s="6"/>
      <c r="N1111" s="7"/>
      <c r="P1111" s="5"/>
    </row>
    <row r="1112" s="4" customFormat="true" ht="12.75" hidden="false" customHeight="false" outlineLevel="0" collapsed="false">
      <c r="B1112" s="5"/>
      <c r="C1112" s="6"/>
      <c r="D1112" s="6"/>
      <c r="E1112" s="6"/>
      <c r="F1112" s="7"/>
      <c r="G1112" s="7"/>
      <c r="H1112" s="7"/>
      <c r="I1112" s="6"/>
      <c r="N1112" s="7"/>
      <c r="P1112" s="5"/>
    </row>
    <row r="1113" s="4" customFormat="true" ht="12.75" hidden="false" customHeight="false" outlineLevel="0" collapsed="false">
      <c r="B1113" s="5"/>
      <c r="C1113" s="6"/>
      <c r="D1113" s="6"/>
      <c r="E1113" s="6"/>
      <c r="F1113" s="7"/>
      <c r="G1113" s="7"/>
      <c r="H1113" s="7"/>
      <c r="I1113" s="6"/>
      <c r="N1113" s="7"/>
      <c r="P1113" s="5"/>
    </row>
    <row r="1114" s="4" customFormat="true" ht="12.75" hidden="false" customHeight="false" outlineLevel="0" collapsed="false">
      <c r="B1114" s="5"/>
      <c r="C1114" s="6"/>
      <c r="D1114" s="6"/>
      <c r="E1114" s="6"/>
      <c r="F1114" s="7"/>
      <c r="G1114" s="7"/>
      <c r="H1114" s="7"/>
      <c r="I1114" s="6"/>
      <c r="N1114" s="7"/>
      <c r="P1114" s="5"/>
    </row>
    <row r="1115" s="4" customFormat="true" ht="12.75" hidden="false" customHeight="false" outlineLevel="0" collapsed="false">
      <c r="B1115" s="5"/>
      <c r="C1115" s="6"/>
      <c r="D1115" s="6"/>
      <c r="E1115" s="6"/>
      <c r="F1115" s="7"/>
      <c r="G1115" s="7"/>
      <c r="H1115" s="7"/>
      <c r="I1115" s="6"/>
      <c r="N1115" s="7"/>
      <c r="P1115" s="5"/>
    </row>
    <row r="1116" s="4" customFormat="true" ht="12.75" hidden="false" customHeight="false" outlineLevel="0" collapsed="false">
      <c r="B1116" s="5"/>
      <c r="C1116" s="6"/>
      <c r="D1116" s="6"/>
      <c r="E1116" s="6"/>
      <c r="F1116" s="7"/>
      <c r="G1116" s="7"/>
      <c r="H1116" s="7"/>
      <c r="I1116" s="6"/>
      <c r="N1116" s="7"/>
      <c r="P1116" s="5"/>
    </row>
    <row r="1117" s="4" customFormat="true" ht="12.75" hidden="false" customHeight="false" outlineLevel="0" collapsed="false">
      <c r="B1117" s="5"/>
      <c r="C1117" s="6"/>
      <c r="D1117" s="6"/>
      <c r="E1117" s="6"/>
      <c r="F1117" s="7"/>
      <c r="G1117" s="7"/>
      <c r="H1117" s="7"/>
      <c r="I1117" s="6"/>
      <c r="N1117" s="7"/>
      <c r="P1117" s="5"/>
    </row>
    <row r="1118" s="4" customFormat="true" ht="12.75" hidden="false" customHeight="false" outlineLevel="0" collapsed="false">
      <c r="B1118" s="5"/>
      <c r="C1118" s="6"/>
      <c r="D1118" s="6"/>
      <c r="E1118" s="6"/>
      <c r="F1118" s="7"/>
      <c r="G1118" s="7"/>
      <c r="H1118" s="7"/>
      <c r="I1118" s="6"/>
      <c r="N1118" s="7"/>
      <c r="P1118" s="5"/>
    </row>
    <row r="1119" s="4" customFormat="true" ht="12.75" hidden="false" customHeight="false" outlineLevel="0" collapsed="false">
      <c r="B1119" s="5"/>
      <c r="C1119" s="6"/>
      <c r="D1119" s="6"/>
      <c r="E1119" s="6"/>
      <c r="F1119" s="7"/>
      <c r="G1119" s="7"/>
      <c r="H1119" s="7"/>
      <c r="I1119" s="6"/>
      <c r="N1119" s="7"/>
      <c r="P1119" s="5"/>
    </row>
    <row r="1120" s="4" customFormat="true" ht="12.75" hidden="false" customHeight="false" outlineLevel="0" collapsed="false">
      <c r="B1120" s="5"/>
      <c r="C1120" s="6"/>
      <c r="D1120" s="6"/>
      <c r="E1120" s="6"/>
      <c r="F1120" s="7"/>
      <c r="G1120" s="7"/>
      <c r="H1120" s="7"/>
      <c r="I1120" s="6"/>
      <c r="N1120" s="7"/>
      <c r="P1120" s="5"/>
    </row>
    <row r="1121" s="4" customFormat="true" ht="12.75" hidden="false" customHeight="false" outlineLevel="0" collapsed="false">
      <c r="B1121" s="5"/>
      <c r="C1121" s="6"/>
      <c r="D1121" s="6"/>
      <c r="E1121" s="6"/>
      <c r="F1121" s="7"/>
      <c r="G1121" s="7"/>
      <c r="H1121" s="7"/>
      <c r="I1121" s="6"/>
      <c r="N1121" s="7"/>
      <c r="P1121" s="5"/>
    </row>
    <row r="1122" s="4" customFormat="true" ht="12.75" hidden="false" customHeight="false" outlineLevel="0" collapsed="false">
      <c r="B1122" s="5"/>
      <c r="C1122" s="6"/>
      <c r="D1122" s="6"/>
      <c r="E1122" s="6"/>
      <c r="F1122" s="7"/>
      <c r="G1122" s="7"/>
      <c r="H1122" s="7"/>
      <c r="I1122" s="6"/>
      <c r="N1122" s="7"/>
      <c r="P1122" s="5"/>
    </row>
    <row r="1123" s="4" customFormat="true" ht="12.75" hidden="false" customHeight="false" outlineLevel="0" collapsed="false">
      <c r="B1123" s="5"/>
      <c r="C1123" s="6"/>
      <c r="D1123" s="6"/>
      <c r="E1123" s="6"/>
      <c r="F1123" s="7"/>
      <c r="G1123" s="7"/>
      <c r="H1123" s="7"/>
      <c r="I1123" s="6"/>
      <c r="N1123" s="7"/>
      <c r="P1123" s="5"/>
    </row>
    <row r="1124" s="4" customFormat="true" ht="12.75" hidden="false" customHeight="false" outlineLevel="0" collapsed="false">
      <c r="B1124" s="5"/>
      <c r="C1124" s="6"/>
      <c r="D1124" s="6"/>
      <c r="E1124" s="6"/>
      <c r="F1124" s="7"/>
      <c r="G1124" s="7"/>
      <c r="H1124" s="7"/>
      <c r="I1124" s="6"/>
      <c r="N1124" s="7"/>
      <c r="P1124" s="5"/>
    </row>
    <row r="1125" s="4" customFormat="true" ht="12.75" hidden="false" customHeight="false" outlineLevel="0" collapsed="false">
      <c r="B1125" s="5"/>
      <c r="C1125" s="6"/>
      <c r="D1125" s="6"/>
      <c r="E1125" s="6"/>
      <c r="F1125" s="7"/>
      <c r="G1125" s="7"/>
      <c r="H1125" s="7"/>
      <c r="I1125" s="6"/>
      <c r="N1125" s="7"/>
      <c r="P1125" s="5"/>
    </row>
    <row r="1126" s="4" customFormat="true" ht="12.75" hidden="false" customHeight="false" outlineLevel="0" collapsed="false">
      <c r="B1126" s="5"/>
      <c r="C1126" s="6"/>
      <c r="D1126" s="6"/>
      <c r="E1126" s="6"/>
      <c r="F1126" s="7"/>
      <c r="G1126" s="7"/>
      <c r="H1126" s="7"/>
      <c r="I1126" s="6"/>
      <c r="N1126" s="7"/>
      <c r="P1126" s="5"/>
    </row>
    <row r="1127" s="4" customFormat="true" ht="12.75" hidden="false" customHeight="false" outlineLevel="0" collapsed="false">
      <c r="B1127" s="5"/>
      <c r="C1127" s="6"/>
      <c r="D1127" s="6"/>
      <c r="E1127" s="6"/>
      <c r="F1127" s="7"/>
      <c r="G1127" s="7"/>
      <c r="H1127" s="7"/>
      <c r="I1127" s="6"/>
      <c r="N1127" s="7"/>
      <c r="P1127" s="5"/>
    </row>
    <row r="1128" s="4" customFormat="true" ht="12.75" hidden="false" customHeight="false" outlineLevel="0" collapsed="false">
      <c r="B1128" s="5"/>
      <c r="C1128" s="6"/>
      <c r="D1128" s="6"/>
      <c r="E1128" s="6"/>
      <c r="F1128" s="7"/>
      <c r="G1128" s="7"/>
      <c r="H1128" s="7"/>
      <c r="I1128" s="6"/>
      <c r="N1128" s="7"/>
      <c r="P1128" s="5"/>
    </row>
    <row r="1129" s="4" customFormat="true" ht="12.75" hidden="false" customHeight="false" outlineLevel="0" collapsed="false">
      <c r="B1129" s="5"/>
      <c r="C1129" s="6"/>
      <c r="D1129" s="6"/>
      <c r="E1129" s="6"/>
      <c r="F1129" s="7"/>
      <c r="G1129" s="7"/>
      <c r="H1129" s="7"/>
      <c r="I1129" s="6"/>
      <c r="N1129" s="7"/>
      <c r="P1129" s="5"/>
    </row>
    <row r="1130" s="4" customFormat="true" ht="12.75" hidden="false" customHeight="false" outlineLevel="0" collapsed="false">
      <c r="B1130" s="5"/>
      <c r="C1130" s="6"/>
      <c r="D1130" s="6"/>
      <c r="E1130" s="6"/>
      <c r="F1130" s="7"/>
      <c r="G1130" s="7"/>
      <c r="H1130" s="7"/>
      <c r="I1130" s="6"/>
      <c r="N1130" s="7"/>
      <c r="P1130" s="5"/>
    </row>
    <row r="1131" s="4" customFormat="true" ht="12.75" hidden="false" customHeight="false" outlineLevel="0" collapsed="false">
      <c r="B1131" s="5"/>
      <c r="C1131" s="6"/>
      <c r="D1131" s="6"/>
      <c r="E1131" s="6"/>
      <c r="F1131" s="7"/>
      <c r="G1131" s="7"/>
      <c r="H1131" s="7"/>
      <c r="I1131" s="6"/>
      <c r="N1131" s="7"/>
      <c r="P1131" s="5"/>
    </row>
    <row r="1132" s="4" customFormat="true" ht="12.75" hidden="false" customHeight="false" outlineLevel="0" collapsed="false">
      <c r="B1132" s="5"/>
      <c r="C1132" s="6"/>
      <c r="D1132" s="6"/>
      <c r="E1132" s="6"/>
      <c r="F1132" s="7"/>
      <c r="G1132" s="7"/>
      <c r="H1132" s="7"/>
      <c r="I1132" s="6"/>
      <c r="N1132" s="7"/>
      <c r="P1132" s="5"/>
    </row>
    <row r="1133" s="4" customFormat="true" ht="12.75" hidden="false" customHeight="false" outlineLevel="0" collapsed="false">
      <c r="B1133" s="5"/>
      <c r="C1133" s="6"/>
      <c r="D1133" s="6"/>
      <c r="E1133" s="6"/>
      <c r="F1133" s="7"/>
      <c r="G1133" s="7"/>
      <c r="H1133" s="7"/>
      <c r="I1133" s="6"/>
      <c r="N1133" s="7"/>
      <c r="P1133" s="5"/>
    </row>
    <row r="1134" s="4" customFormat="true" ht="12.75" hidden="false" customHeight="false" outlineLevel="0" collapsed="false">
      <c r="B1134" s="5"/>
      <c r="C1134" s="6"/>
      <c r="D1134" s="6"/>
      <c r="E1134" s="6"/>
      <c r="F1134" s="7"/>
      <c r="G1134" s="7"/>
      <c r="H1134" s="7"/>
      <c r="I1134" s="6"/>
      <c r="N1134" s="7"/>
      <c r="P1134" s="5"/>
    </row>
    <row r="1135" s="4" customFormat="true" ht="12.75" hidden="false" customHeight="false" outlineLevel="0" collapsed="false">
      <c r="B1135" s="5"/>
      <c r="C1135" s="6"/>
      <c r="D1135" s="6"/>
      <c r="E1135" s="6"/>
      <c r="F1135" s="7"/>
      <c r="G1135" s="7"/>
      <c r="H1135" s="7"/>
      <c r="I1135" s="6"/>
      <c r="N1135" s="7"/>
      <c r="P1135" s="5"/>
    </row>
    <row r="1136" s="4" customFormat="true" ht="12.75" hidden="false" customHeight="false" outlineLevel="0" collapsed="false">
      <c r="B1136" s="5"/>
      <c r="C1136" s="6"/>
      <c r="D1136" s="6"/>
      <c r="E1136" s="6"/>
      <c r="F1136" s="7"/>
      <c r="G1136" s="7"/>
      <c r="H1136" s="7"/>
      <c r="I1136" s="6"/>
      <c r="N1136" s="7"/>
      <c r="P1136" s="5"/>
    </row>
    <row r="1137" s="4" customFormat="true" ht="12.75" hidden="false" customHeight="false" outlineLevel="0" collapsed="false">
      <c r="B1137" s="5"/>
      <c r="C1137" s="6"/>
      <c r="D1137" s="6"/>
      <c r="E1137" s="6"/>
      <c r="F1137" s="7"/>
      <c r="G1137" s="7"/>
      <c r="H1137" s="7"/>
      <c r="I1137" s="6"/>
      <c r="N1137" s="7"/>
      <c r="P1137" s="5"/>
    </row>
    <row r="1138" s="4" customFormat="true" ht="12.75" hidden="false" customHeight="false" outlineLevel="0" collapsed="false">
      <c r="B1138" s="5"/>
      <c r="C1138" s="6"/>
      <c r="D1138" s="6"/>
      <c r="E1138" s="6"/>
      <c r="F1138" s="7"/>
      <c r="G1138" s="7"/>
      <c r="H1138" s="7"/>
      <c r="I1138" s="6"/>
      <c r="N1138" s="7"/>
      <c r="P1138" s="5"/>
    </row>
    <row r="1139" s="4" customFormat="true" ht="12.75" hidden="false" customHeight="false" outlineLevel="0" collapsed="false">
      <c r="B1139" s="5"/>
      <c r="C1139" s="6"/>
      <c r="D1139" s="6"/>
      <c r="E1139" s="6"/>
      <c r="F1139" s="7"/>
      <c r="G1139" s="7"/>
      <c r="H1139" s="7"/>
      <c r="I1139" s="6"/>
      <c r="N1139" s="7"/>
      <c r="P1139" s="5"/>
    </row>
    <row r="1140" s="4" customFormat="true" ht="12.75" hidden="false" customHeight="false" outlineLevel="0" collapsed="false">
      <c r="B1140" s="5"/>
      <c r="C1140" s="6"/>
      <c r="D1140" s="6"/>
      <c r="E1140" s="6"/>
      <c r="F1140" s="7"/>
      <c r="G1140" s="7"/>
      <c r="H1140" s="7"/>
      <c r="I1140" s="6"/>
      <c r="N1140" s="7"/>
      <c r="P1140" s="5"/>
    </row>
    <row r="1141" s="4" customFormat="true" ht="12.75" hidden="false" customHeight="false" outlineLevel="0" collapsed="false">
      <c r="B1141" s="5"/>
      <c r="C1141" s="6"/>
      <c r="D1141" s="6"/>
      <c r="E1141" s="6"/>
      <c r="F1141" s="7"/>
      <c r="G1141" s="7"/>
      <c r="H1141" s="7"/>
      <c r="I1141" s="6"/>
      <c r="N1141" s="7"/>
      <c r="P1141" s="5"/>
    </row>
    <row r="1142" s="4" customFormat="true" ht="12.75" hidden="false" customHeight="false" outlineLevel="0" collapsed="false">
      <c r="B1142" s="5"/>
      <c r="C1142" s="6"/>
      <c r="D1142" s="6"/>
      <c r="E1142" s="6"/>
      <c r="F1142" s="7"/>
      <c r="G1142" s="7"/>
      <c r="H1142" s="7"/>
      <c r="I1142" s="6"/>
      <c r="N1142" s="7"/>
      <c r="P1142" s="5"/>
    </row>
    <row r="1143" s="4" customFormat="true" ht="12.75" hidden="false" customHeight="false" outlineLevel="0" collapsed="false">
      <c r="B1143" s="5"/>
      <c r="C1143" s="6"/>
      <c r="D1143" s="6"/>
      <c r="E1143" s="6"/>
      <c r="F1143" s="7"/>
      <c r="G1143" s="7"/>
      <c r="H1143" s="7"/>
      <c r="I1143" s="6"/>
      <c r="N1143" s="7"/>
      <c r="P1143" s="5"/>
    </row>
    <row r="1144" s="4" customFormat="true" ht="12.75" hidden="false" customHeight="false" outlineLevel="0" collapsed="false">
      <c r="B1144" s="5"/>
      <c r="C1144" s="6"/>
      <c r="D1144" s="6"/>
      <c r="E1144" s="6"/>
      <c r="F1144" s="7"/>
      <c r="G1144" s="7"/>
      <c r="H1144" s="7"/>
      <c r="I1144" s="6"/>
      <c r="N1144" s="7"/>
      <c r="P1144" s="5"/>
    </row>
    <row r="1145" s="4" customFormat="true" ht="12.75" hidden="false" customHeight="false" outlineLevel="0" collapsed="false">
      <c r="B1145" s="5"/>
      <c r="C1145" s="6"/>
      <c r="D1145" s="6"/>
      <c r="E1145" s="6"/>
      <c r="F1145" s="7"/>
      <c r="G1145" s="7"/>
      <c r="H1145" s="7"/>
      <c r="I1145" s="6"/>
      <c r="N1145" s="7"/>
      <c r="P1145" s="5"/>
    </row>
    <row r="1146" s="4" customFormat="true" ht="12.75" hidden="false" customHeight="false" outlineLevel="0" collapsed="false">
      <c r="B1146" s="5"/>
      <c r="C1146" s="6"/>
      <c r="D1146" s="6"/>
      <c r="E1146" s="6"/>
      <c r="F1146" s="7"/>
      <c r="G1146" s="7"/>
      <c r="H1146" s="7"/>
      <c r="I1146" s="6"/>
      <c r="N1146" s="7"/>
      <c r="P1146" s="5"/>
    </row>
    <row r="1147" s="4" customFormat="true" ht="12.75" hidden="false" customHeight="false" outlineLevel="0" collapsed="false">
      <c r="B1147" s="5"/>
      <c r="C1147" s="6"/>
      <c r="D1147" s="6"/>
      <c r="E1147" s="6"/>
      <c r="F1147" s="7"/>
      <c r="G1147" s="7"/>
      <c r="H1147" s="7"/>
      <c r="I1147" s="6"/>
      <c r="N1147" s="7"/>
      <c r="P1147" s="5"/>
    </row>
    <row r="1148" s="4" customFormat="true" ht="12.75" hidden="false" customHeight="false" outlineLevel="0" collapsed="false">
      <c r="B1148" s="5"/>
      <c r="C1148" s="6"/>
      <c r="D1148" s="6"/>
      <c r="E1148" s="6"/>
      <c r="F1148" s="7"/>
      <c r="G1148" s="7"/>
      <c r="H1148" s="7"/>
      <c r="I1148" s="6"/>
      <c r="N1148" s="7"/>
      <c r="P1148" s="5"/>
    </row>
    <row r="1149" s="4" customFormat="true" ht="12.75" hidden="false" customHeight="false" outlineLevel="0" collapsed="false">
      <c r="B1149" s="5"/>
      <c r="C1149" s="6"/>
      <c r="D1149" s="6"/>
      <c r="E1149" s="6"/>
      <c r="F1149" s="7"/>
      <c r="G1149" s="7"/>
      <c r="H1149" s="7"/>
      <c r="I1149" s="6"/>
      <c r="N1149" s="7"/>
      <c r="P1149" s="5"/>
    </row>
    <row r="1150" s="4" customFormat="true" ht="12.75" hidden="false" customHeight="false" outlineLevel="0" collapsed="false">
      <c r="B1150" s="5"/>
      <c r="C1150" s="6"/>
      <c r="D1150" s="6"/>
      <c r="E1150" s="6"/>
      <c r="F1150" s="7"/>
      <c r="G1150" s="7"/>
      <c r="H1150" s="7"/>
      <c r="I1150" s="6"/>
      <c r="N1150" s="7"/>
      <c r="P1150" s="5"/>
    </row>
    <row r="1151" s="4" customFormat="true" ht="12.75" hidden="false" customHeight="false" outlineLevel="0" collapsed="false">
      <c r="B1151" s="5"/>
      <c r="C1151" s="6"/>
      <c r="D1151" s="6"/>
      <c r="E1151" s="6"/>
      <c r="F1151" s="7"/>
      <c r="G1151" s="7"/>
      <c r="H1151" s="7"/>
      <c r="I1151" s="6"/>
      <c r="N1151" s="7"/>
      <c r="P1151" s="5"/>
    </row>
    <row r="1152" s="4" customFormat="true" ht="12.75" hidden="false" customHeight="false" outlineLevel="0" collapsed="false">
      <c r="B1152" s="5"/>
      <c r="C1152" s="6"/>
      <c r="D1152" s="6"/>
      <c r="E1152" s="6"/>
      <c r="F1152" s="7"/>
      <c r="G1152" s="7"/>
      <c r="H1152" s="7"/>
      <c r="I1152" s="6"/>
      <c r="N1152" s="7"/>
      <c r="P1152" s="5"/>
    </row>
    <row r="1153" s="4" customFormat="true" ht="12.75" hidden="false" customHeight="false" outlineLevel="0" collapsed="false">
      <c r="B1153" s="5"/>
      <c r="C1153" s="6"/>
      <c r="D1153" s="6"/>
      <c r="E1153" s="6"/>
      <c r="F1153" s="7"/>
      <c r="G1153" s="7"/>
      <c r="H1153" s="7"/>
      <c r="I1153" s="6"/>
      <c r="N1153" s="7"/>
      <c r="P1153" s="5"/>
    </row>
    <row r="1154" s="4" customFormat="true" ht="12.75" hidden="false" customHeight="false" outlineLevel="0" collapsed="false">
      <c r="B1154" s="5"/>
      <c r="C1154" s="6"/>
      <c r="D1154" s="6"/>
      <c r="E1154" s="6"/>
      <c r="F1154" s="7"/>
      <c r="G1154" s="7"/>
      <c r="H1154" s="7"/>
      <c r="I1154" s="6"/>
      <c r="N1154" s="7"/>
      <c r="P1154" s="5"/>
    </row>
    <row r="1155" s="4" customFormat="true" ht="12.75" hidden="false" customHeight="false" outlineLevel="0" collapsed="false">
      <c r="B1155" s="5"/>
      <c r="C1155" s="6"/>
      <c r="D1155" s="6"/>
      <c r="E1155" s="6"/>
      <c r="F1155" s="7"/>
      <c r="G1155" s="7"/>
      <c r="H1155" s="7"/>
      <c r="I1155" s="6"/>
      <c r="N1155" s="7"/>
      <c r="P1155" s="5"/>
    </row>
    <row r="1156" s="4" customFormat="true" ht="12.75" hidden="false" customHeight="false" outlineLevel="0" collapsed="false">
      <c r="B1156" s="5"/>
      <c r="C1156" s="6"/>
      <c r="D1156" s="6"/>
      <c r="E1156" s="6"/>
      <c r="F1156" s="7"/>
      <c r="G1156" s="7"/>
      <c r="H1156" s="7"/>
      <c r="I1156" s="6"/>
      <c r="N1156" s="7"/>
      <c r="P1156" s="5"/>
    </row>
    <row r="1157" s="4" customFormat="true" ht="12.75" hidden="false" customHeight="false" outlineLevel="0" collapsed="false">
      <c r="B1157" s="5"/>
      <c r="C1157" s="6"/>
      <c r="D1157" s="6"/>
      <c r="E1157" s="6"/>
      <c r="F1157" s="7"/>
      <c r="G1157" s="7"/>
      <c r="H1157" s="7"/>
      <c r="I1157" s="6"/>
      <c r="N1157" s="7"/>
      <c r="P1157" s="5"/>
    </row>
    <row r="1158" s="4" customFormat="true" ht="12.75" hidden="false" customHeight="false" outlineLevel="0" collapsed="false">
      <c r="B1158" s="5"/>
      <c r="C1158" s="6"/>
      <c r="D1158" s="6"/>
      <c r="E1158" s="6"/>
      <c r="F1158" s="7"/>
      <c r="G1158" s="7"/>
      <c r="H1158" s="7"/>
      <c r="I1158" s="6"/>
      <c r="N1158" s="7"/>
      <c r="P1158" s="5"/>
    </row>
    <row r="1159" s="4" customFormat="true" ht="12.75" hidden="false" customHeight="false" outlineLevel="0" collapsed="false">
      <c r="B1159" s="5"/>
      <c r="C1159" s="6"/>
      <c r="D1159" s="6"/>
      <c r="E1159" s="6"/>
      <c r="F1159" s="7"/>
      <c r="G1159" s="7"/>
      <c r="H1159" s="7"/>
      <c r="I1159" s="6"/>
      <c r="N1159" s="7"/>
      <c r="P1159" s="5"/>
    </row>
    <row r="1160" s="4" customFormat="true" ht="12.75" hidden="false" customHeight="false" outlineLevel="0" collapsed="false">
      <c r="B1160" s="5"/>
      <c r="C1160" s="6"/>
      <c r="D1160" s="6"/>
      <c r="E1160" s="6"/>
      <c r="F1160" s="7"/>
      <c r="G1160" s="7"/>
      <c r="H1160" s="7"/>
      <c r="I1160" s="6"/>
      <c r="N1160" s="7"/>
      <c r="P1160" s="5"/>
    </row>
    <row r="1161" s="4" customFormat="true" ht="12.75" hidden="false" customHeight="false" outlineLevel="0" collapsed="false">
      <c r="B1161" s="5"/>
      <c r="C1161" s="6"/>
      <c r="D1161" s="6"/>
      <c r="E1161" s="6"/>
      <c r="F1161" s="7"/>
      <c r="G1161" s="7"/>
      <c r="H1161" s="7"/>
      <c r="I1161" s="6"/>
      <c r="N1161" s="7"/>
      <c r="P1161" s="5"/>
    </row>
    <row r="1162" s="4" customFormat="true" ht="12.75" hidden="false" customHeight="false" outlineLevel="0" collapsed="false">
      <c r="B1162" s="5"/>
      <c r="C1162" s="6"/>
      <c r="D1162" s="6"/>
      <c r="E1162" s="6"/>
      <c r="F1162" s="7"/>
      <c r="G1162" s="7"/>
      <c r="H1162" s="7"/>
      <c r="I1162" s="6"/>
      <c r="N1162" s="7"/>
      <c r="P1162" s="5"/>
    </row>
    <row r="1163" s="4" customFormat="true" ht="12.75" hidden="false" customHeight="false" outlineLevel="0" collapsed="false">
      <c r="B1163" s="5"/>
      <c r="C1163" s="6"/>
      <c r="D1163" s="6"/>
      <c r="E1163" s="6"/>
      <c r="F1163" s="7"/>
      <c r="G1163" s="7"/>
      <c r="H1163" s="7"/>
      <c r="I1163" s="6"/>
      <c r="N1163" s="7"/>
      <c r="P1163" s="5"/>
    </row>
    <row r="1164" s="4" customFormat="true" ht="12.75" hidden="false" customHeight="false" outlineLevel="0" collapsed="false">
      <c r="B1164" s="5"/>
      <c r="C1164" s="6"/>
      <c r="D1164" s="6"/>
      <c r="E1164" s="6"/>
      <c r="F1164" s="7"/>
      <c r="G1164" s="7"/>
      <c r="H1164" s="7"/>
      <c r="I1164" s="6"/>
      <c r="N1164" s="7"/>
      <c r="P1164" s="5"/>
    </row>
    <row r="1165" s="4" customFormat="true" ht="12.75" hidden="false" customHeight="false" outlineLevel="0" collapsed="false">
      <c r="B1165" s="5"/>
      <c r="C1165" s="6"/>
      <c r="D1165" s="6"/>
      <c r="E1165" s="6"/>
      <c r="F1165" s="7"/>
      <c r="G1165" s="7"/>
      <c r="H1165" s="7"/>
      <c r="I1165" s="6"/>
      <c r="N1165" s="7"/>
      <c r="P1165" s="5"/>
    </row>
    <row r="1166" s="4" customFormat="true" ht="12.75" hidden="false" customHeight="false" outlineLevel="0" collapsed="false">
      <c r="B1166" s="5"/>
      <c r="C1166" s="6"/>
      <c r="D1166" s="6"/>
      <c r="E1166" s="6"/>
      <c r="F1166" s="7"/>
      <c r="G1166" s="7"/>
      <c r="H1166" s="7"/>
      <c r="I1166" s="6"/>
      <c r="N1166" s="7"/>
      <c r="P1166" s="5"/>
    </row>
    <row r="1167" s="4" customFormat="true" ht="12.75" hidden="false" customHeight="false" outlineLevel="0" collapsed="false">
      <c r="B1167" s="5"/>
      <c r="C1167" s="6"/>
      <c r="D1167" s="6"/>
      <c r="E1167" s="6"/>
      <c r="F1167" s="7"/>
      <c r="G1167" s="7"/>
      <c r="H1167" s="7"/>
      <c r="I1167" s="6"/>
      <c r="N1167" s="7"/>
      <c r="P1167" s="5"/>
    </row>
    <row r="1168" s="4" customFormat="true" ht="12.75" hidden="false" customHeight="false" outlineLevel="0" collapsed="false">
      <c r="B1168" s="5"/>
      <c r="C1168" s="6"/>
      <c r="D1168" s="6"/>
      <c r="E1168" s="6"/>
      <c r="F1168" s="7"/>
      <c r="G1168" s="7"/>
      <c r="H1168" s="7"/>
      <c r="I1168" s="6"/>
      <c r="N1168" s="7"/>
      <c r="P1168" s="5"/>
    </row>
    <row r="1169" s="4" customFormat="true" ht="12.75" hidden="false" customHeight="false" outlineLevel="0" collapsed="false">
      <c r="B1169" s="5"/>
      <c r="C1169" s="6"/>
      <c r="D1169" s="6"/>
      <c r="E1169" s="6"/>
      <c r="F1169" s="7"/>
      <c r="G1169" s="7"/>
      <c r="H1169" s="7"/>
      <c r="I1169" s="6"/>
      <c r="N1169" s="7"/>
      <c r="P1169" s="5"/>
    </row>
    <row r="1170" s="4" customFormat="true" ht="12.75" hidden="false" customHeight="false" outlineLevel="0" collapsed="false">
      <c r="B1170" s="5"/>
      <c r="C1170" s="6"/>
      <c r="D1170" s="6"/>
      <c r="E1170" s="6"/>
      <c r="F1170" s="7"/>
      <c r="G1170" s="7"/>
      <c r="H1170" s="7"/>
      <c r="I1170" s="6"/>
      <c r="N1170" s="7"/>
      <c r="P1170" s="5"/>
    </row>
    <row r="1171" s="4" customFormat="true" ht="12.75" hidden="false" customHeight="false" outlineLevel="0" collapsed="false">
      <c r="B1171" s="5"/>
      <c r="C1171" s="6"/>
      <c r="D1171" s="6"/>
      <c r="E1171" s="6"/>
      <c r="F1171" s="7"/>
      <c r="G1171" s="7"/>
      <c r="H1171" s="7"/>
      <c r="I1171" s="6"/>
      <c r="N1171" s="7"/>
      <c r="P1171" s="5"/>
    </row>
    <row r="1172" s="4" customFormat="true" ht="12.75" hidden="false" customHeight="false" outlineLevel="0" collapsed="false">
      <c r="B1172" s="5"/>
      <c r="C1172" s="6"/>
      <c r="D1172" s="6"/>
      <c r="E1172" s="6"/>
      <c r="F1172" s="7"/>
      <c r="G1172" s="7"/>
      <c r="H1172" s="7"/>
      <c r="I1172" s="6"/>
      <c r="N1172" s="7"/>
      <c r="P1172" s="5"/>
    </row>
    <row r="1173" s="4" customFormat="true" ht="12.75" hidden="false" customHeight="false" outlineLevel="0" collapsed="false">
      <c r="B1173" s="5"/>
      <c r="C1173" s="6"/>
      <c r="D1173" s="6"/>
      <c r="E1173" s="6"/>
      <c r="F1173" s="7"/>
      <c r="G1173" s="7"/>
      <c r="H1173" s="7"/>
      <c r="I1173" s="6"/>
      <c r="N1173" s="7"/>
      <c r="P1173" s="5"/>
    </row>
    <row r="1174" s="4" customFormat="true" ht="12.75" hidden="false" customHeight="false" outlineLevel="0" collapsed="false">
      <c r="B1174" s="5"/>
      <c r="C1174" s="6"/>
      <c r="D1174" s="6"/>
      <c r="E1174" s="6"/>
      <c r="F1174" s="7"/>
      <c r="G1174" s="7"/>
      <c r="H1174" s="7"/>
      <c r="I1174" s="6"/>
      <c r="N1174" s="7"/>
      <c r="P1174" s="5"/>
    </row>
    <row r="1175" s="4" customFormat="true" ht="12.75" hidden="false" customHeight="false" outlineLevel="0" collapsed="false">
      <c r="B1175" s="5"/>
      <c r="C1175" s="6"/>
      <c r="D1175" s="6"/>
      <c r="E1175" s="6"/>
      <c r="F1175" s="7"/>
      <c r="G1175" s="7"/>
      <c r="H1175" s="7"/>
      <c r="I1175" s="6"/>
      <c r="N1175" s="7"/>
      <c r="P1175" s="5"/>
    </row>
    <row r="1176" s="4" customFormat="true" ht="12.75" hidden="false" customHeight="false" outlineLevel="0" collapsed="false">
      <c r="B1176" s="5"/>
      <c r="C1176" s="6"/>
      <c r="D1176" s="6"/>
      <c r="E1176" s="6"/>
      <c r="F1176" s="7"/>
      <c r="G1176" s="7"/>
      <c r="H1176" s="7"/>
      <c r="I1176" s="6"/>
      <c r="N1176" s="7"/>
      <c r="P1176" s="5"/>
    </row>
    <row r="1177" s="4" customFormat="true" ht="12.75" hidden="false" customHeight="false" outlineLevel="0" collapsed="false">
      <c r="B1177" s="5"/>
      <c r="C1177" s="6"/>
      <c r="D1177" s="6"/>
      <c r="E1177" s="6"/>
      <c r="F1177" s="7"/>
      <c r="G1177" s="7"/>
      <c r="H1177" s="7"/>
      <c r="I1177" s="6"/>
      <c r="N1177" s="7"/>
      <c r="P1177" s="5"/>
    </row>
    <row r="1178" s="4" customFormat="true" ht="12.75" hidden="false" customHeight="false" outlineLevel="0" collapsed="false">
      <c r="B1178" s="5"/>
      <c r="C1178" s="6"/>
      <c r="D1178" s="6"/>
      <c r="E1178" s="6"/>
      <c r="F1178" s="7"/>
      <c r="G1178" s="7"/>
      <c r="H1178" s="7"/>
      <c r="I1178" s="6"/>
      <c r="N1178" s="7"/>
      <c r="P1178" s="5"/>
    </row>
    <row r="1179" s="4" customFormat="true" ht="12.75" hidden="false" customHeight="false" outlineLevel="0" collapsed="false">
      <c r="B1179" s="5"/>
      <c r="C1179" s="6"/>
      <c r="D1179" s="6"/>
      <c r="E1179" s="6"/>
      <c r="F1179" s="7"/>
      <c r="G1179" s="7"/>
      <c r="H1179" s="7"/>
      <c r="I1179" s="6"/>
      <c r="N1179" s="7"/>
      <c r="P1179" s="5"/>
    </row>
    <row r="1180" s="4" customFormat="true" ht="12.75" hidden="false" customHeight="false" outlineLevel="0" collapsed="false">
      <c r="B1180" s="5"/>
      <c r="C1180" s="6"/>
      <c r="D1180" s="6"/>
      <c r="E1180" s="6"/>
      <c r="F1180" s="7"/>
      <c r="G1180" s="7"/>
      <c r="H1180" s="7"/>
      <c r="I1180" s="6"/>
      <c r="N1180" s="7"/>
      <c r="P1180" s="5"/>
    </row>
    <row r="1181" s="4" customFormat="true" ht="12.75" hidden="false" customHeight="false" outlineLevel="0" collapsed="false">
      <c r="B1181" s="5"/>
      <c r="C1181" s="6"/>
      <c r="D1181" s="6"/>
      <c r="E1181" s="6"/>
      <c r="F1181" s="7"/>
      <c r="G1181" s="7"/>
      <c r="H1181" s="7"/>
      <c r="I1181" s="6"/>
      <c r="N1181" s="7"/>
      <c r="P1181" s="5"/>
    </row>
    <row r="1182" s="4" customFormat="true" ht="12.75" hidden="false" customHeight="false" outlineLevel="0" collapsed="false">
      <c r="B1182" s="5"/>
      <c r="C1182" s="6"/>
      <c r="D1182" s="6"/>
      <c r="E1182" s="6"/>
      <c r="F1182" s="7"/>
      <c r="G1182" s="7"/>
      <c r="H1182" s="7"/>
      <c r="I1182" s="6"/>
      <c r="N1182" s="7"/>
      <c r="P1182" s="5"/>
    </row>
    <row r="1183" s="4" customFormat="true" ht="12.75" hidden="false" customHeight="false" outlineLevel="0" collapsed="false">
      <c r="B1183" s="5"/>
      <c r="C1183" s="6"/>
      <c r="D1183" s="6"/>
      <c r="E1183" s="6"/>
      <c r="F1183" s="7"/>
      <c r="G1183" s="7"/>
      <c r="H1183" s="7"/>
      <c r="I1183" s="6"/>
      <c r="N1183" s="7"/>
      <c r="P1183" s="5"/>
    </row>
    <row r="1184" s="4" customFormat="true" ht="12.75" hidden="false" customHeight="false" outlineLevel="0" collapsed="false">
      <c r="B1184" s="5"/>
      <c r="C1184" s="6"/>
      <c r="D1184" s="6"/>
      <c r="E1184" s="6"/>
      <c r="F1184" s="7"/>
      <c r="G1184" s="7"/>
      <c r="H1184" s="7"/>
      <c r="I1184" s="6"/>
      <c r="N1184" s="7"/>
      <c r="P1184" s="5"/>
    </row>
    <row r="1185" s="4" customFormat="true" ht="12.75" hidden="false" customHeight="false" outlineLevel="0" collapsed="false">
      <c r="B1185" s="5"/>
      <c r="C1185" s="6"/>
      <c r="D1185" s="6"/>
      <c r="E1185" s="6"/>
      <c r="F1185" s="7"/>
      <c r="G1185" s="7"/>
      <c r="H1185" s="7"/>
      <c r="I1185" s="6"/>
      <c r="N1185" s="7"/>
      <c r="P1185" s="5"/>
    </row>
    <row r="1186" s="4" customFormat="true" ht="12.75" hidden="false" customHeight="false" outlineLevel="0" collapsed="false">
      <c r="B1186" s="5"/>
      <c r="C1186" s="6"/>
      <c r="D1186" s="6"/>
      <c r="E1186" s="6"/>
      <c r="F1186" s="7"/>
      <c r="G1186" s="7"/>
      <c r="H1186" s="7"/>
      <c r="I1186" s="6"/>
      <c r="N1186" s="7"/>
      <c r="P1186" s="5"/>
    </row>
    <row r="1187" s="4" customFormat="true" ht="12.75" hidden="false" customHeight="false" outlineLevel="0" collapsed="false">
      <c r="B1187" s="5"/>
      <c r="C1187" s="6"/>
      <c r="D1187" s="6"/>
      <c r="E1187" s="6"/>
      <c r="F1187" s="7"/>
      <c r="G1187" s="7"/>
      <c r="H1187" s="7"/>
      <c r="I1187" s="6"/>
      <c r="N1187" s="7"/>
      <c r="P1187" s="5"/>
    </row>
    <row r="1188" s="4" customFormat="true" ht="12.75" hidden="false" customHeight="false" outlineLevel="0" collapsed="false">
      <c r="B1188" s="5"/>
      <c r="C1188" s="6"/>
      <c r="D1188" s="6"/>
      <c r="E1188" s="6"/>
      <c r="F1188" s="7"/>
      <c r="G1188" s="7"/>
      <c r="H1188" s="7"/>
      <c r="I1188" s="6"/>
      <c r="N1188" s="7"/>
      <c r="P1188" s="5"/>
    </row>
    <row r="1189" s="4" customFormat="true" ht="12.75" hidden="false" customHeight="false" outlineLevel="0" collapsed="false">
      <c r="B1189" s="5"/>
      <c r="C1189" s="6"/>
      <c r="D1189" s="6"/>
      <c r="E1189" s="6"/>
      <c r="F1189" s="7"/>
      <c r="G1189" s="7"/>
      <c r="H1189" s="7"/>
      <c r="I1189" s="6"/>
      <c r="N1189" s="7"/>
      <c r="P1189" s="5"/>
    </row>
    <row r="1190" s="4" customFormat="true" ht="12.75" hidden="false" customHeight="false" outlineLevel="0" collapsed="false">
      <c r="B1190" s="5"/>
      <c r="C1190" s="6"/>
      <c r="D1190" s="6"/>
      <c r="E1190" s="6"/>
      <c r="F1190" s="7"/>
      <c r="G1190" s="7"/>
      <c r="H1190" s="7"/>
      <c r="I1190" s="6"/>
      <c r="N1190" s="7"/>
      <c r="P1190" s="5"/>
    </row>
    <row r="1191" s="4" customFormat="true" ht="12.75" hidden="false" customHeight="false" outlineLevel="0" collapsed="false">
      <c r="B1191" s="5"/>
      <c r="C1191" s="6"/>
      <c r="D1191" s="6"/>
      <c r="E1191" s="6"/>
      <c r="F1191" s="7"/>
      <c r="G1191" s="7"/>
      <c r="H1191" s="7"/>
      <c r="I1191" s="6"/>
      <c r="N1191" s="7"/>
      <c r="P1191" s="5"/>
    </row>
    <row r="1192" s="4" customFormat="true" ht="12.75" hidden="false" customHeight="false" outlineLevel="0" collapsed="false">
      <c r="B1192" s="5"/>
      <c r="C1192" s="6"/>
      <c r="D1192" s="6"/>
      <c r="E1192" s="6"/>
      <c r="F1192" s="7"/>
      <c r="G1192" s="7"/>
      <c r="H1192" s="7"/>
      <c r="I1192" s="6"/>
      <c r="N1192" s="7"/>
      <c r="P1192" s="5"/>
    </row>
    <row r="1193" s="4" customFormat="true" ht="12.75" hidden="false" customHeight="false" outlineLevel="0" collapsed="false">
      <c r="B1193" s="5"/>
      <c r="C1193" s="6"/>
      <c r="D1193" s="6"/>
      <c r="E1193" s="6"/>
      <c r="F1193" s="7"/>
      <c r="G1193" s="7"/>
      <c r="H1193" s="7"/>
      <c r="I1193" s="6"/>
      <c r="N1193" s="7"/>
      <c r="P1193" s="5"/>
    </row>
    <row r="1194" s="4" customFormat="true" ht="12.75" hidden="false" customHeight="false" outlineLevel="0" collapsed="false">
      <c r="B1194" s="5"/>
      <c r="C1194" s="6"/>
      <c r="D1194" s="6"/>
      <c r="E1194" s="6"/>
      <c r="F1194" s="7"/>
      <c r="G1194" s="7"/>
      <c r="H1194" s="7"/>
      <c r="I1194" s="6"/>
      <c r="N1194" s="7"/>
      <c r="P1194" s="5"/>
    </row>
    <row r="1195" s="4" customFormat="true" ht="12.75" hidden="false" customHeight="false" outlineLevel="0" collapsed="false">
      <c r="B1195" s="5"/>
      <c r="C1195" s="6"/>
      <c r="D1195" s="6"/>
      <c r="E1195" s="6"/>
      <c r="F1195" s="7"/>
      <c r="G1195" s="7"/>
      <c r="H1195" s="7"/>
      <c r="I1195" s="6"/>
      <c r="N1195" s="7"/>
      <c r="P1195" s="5"/>
    </row>
    <row r="1196" s="4" customFormat="true" ht="12.75" hidden="false" customHeight="false" outlineLevel="0" collapsed="false">
      <c r="B1196" s="5"/>
      <c r="C1196" s="6"/>
      <c r="D1196" s="6"/>
      <c r="E1196" s="6"/>
      <c r="F1196" s="7"/>
      <c r="G1196" s="7"/>
      <c r="H1196" s="7"/>
      <c r="I1196" s="6"/>
      <c r="N1196" s="7"/>
      <c r="P1196" s="5"/>
    </row>
    <row r="1197" s="4" customFormat="true" ht="12.75" hidden="false" customHeight="false" outlineLevel="0" collapsed="false">
      <c r="B1197" s="5"/>
      <c r="C1197" s="6"/>
      <c r="D1197" s="6"/>
      <c r="E1197" s="6"/>
      <c r="F1197" s="7"/>
      <c r="G1197" s="7"/>
      <c r="H1197" s="7"/>
      <c r="I1197" s="6"/>
      <c r="N1197" s="7"/>
      <c r="P1197" s="5"/>
    </row>
    <row r="1198" s="4" customFormat="true" ht="12.75" hidden="false" customHeight="false" outlineLevel="0" collapsed="false">
      <c r="B1198" s="5"/>
      <c r="C1198" s="6"/>
      <c r="D1198" s="6"/>
      <c r="E1198" s="6"/>
      <c r="F1198" s="7"/>
      <c r="G1198" s="7"/>
      <c r="H1198" s="7"/>
      <c r="I1198" s="6"/>
      <c r="N1198" s="7"/>
      <c r="P1198" s="5"/>
    </row>
    <row r="1199" s="4" customFormat="true" ht="12.75" hidden="false" customHeight="false" outlineLevel="0" collapsed="false">
      <c r="B1199" s="5"/>
      <c r="C1199" s="6"/>
      <c r="D1199" s="6"/>
      <c r="E1199" s="6"/>
      <c r="F1199" s="7"/>
      <c r="G1199" s="7"/>
      <c r="H1199" s="7"/>
      <c r="I1199" s="6"/>
      <c r="N1199" s="7"/>
      <c r="P1199" s="5"/>
    </row>
    <row r="1200" s="4" customFormat="true" ht="12.75" hidden="false" customHeight="false" outlineLevel="0" collapsed="false">
      <c r="B1200" s="5"/>
      <c r="C1200" s="6"/>
      <c r="D1200" s="6"/>
      <c r="E1200" s="6"/>
      <c r="F1200" s="7"/>
      <c r="G1200" s="7"/>
      <c r="H1200" s="7"/>
      <c r="I1200" s="6"/>
      <c r="N1200" s="7"/>
      <c r="P1200" s="5"/>
    </row>
  </sheetData>
  <mergeCells count="8">
    <mergeCell ref="B3:E3"/>
    <mergeCell ref="A6:B6"/>
    <mergeCell ref="U9:V9"/>
    <mergeCell ref="D10:F10"/>
    <mergeCell ref="D11:F11"/>
    <mergeCell ref="A13:A14"/>
    <mergeCell ref="C13:D13"/>
    <mergeCell ref="F13:I13"/>
  </mergeCells>
  <hyperlinks>
    <hyperlink ref="A7" r:id="rId2" display="ur5eaz@ukr.net"/>
    <hyperlink ref="A16" r:id="rId3" display="WA25055"/>
    <hyperlink ref="A17" r:id="rId4" display="Cebik-6-OWA/KG4JJH"/>
    <hyperlink ref="A18" r:id="rId5" display="OWM-5"/>
    <hyperlink ref="A19" r:id="rId6" display="YBN 2-5m"/>
    <hyperlink ref="A20" r:id="rId7" display="VK3DIP-5"/>
    <hyperlink ref="A21" r:id="rId8" display="5el_144.gaa"/>
    <hyperlink ref="A22" r:id="rId9" display="2foo6rw50"/>
    <hyperlink ref="A24" r:id="rId10" display="UA9TC-6RS"/>
    <hyperlink ref="A25" r:id="rId11" display="DK7ZB-6-50"/>
    <hyperlink ref="A27" r:id="rId12" display="CQM7UX"/>
    <hyperlink ref="A28" r:id="rId13" display="6el_144.gaa"/>
    <hyperlink ref="A29" r:id="rId14" display="WA27116S"/>
    <hyperlink ref="A30" r:id="rId15" display="EF0206"/>
    <hyperlink ref="A31" r:id="rId16" display="RA3AQ-6"/>
    <hyperlink ref="A33" r:id="rId17" display="UA9TC-7RV"/>
    <hyperlink ref="A34" r:id="rId18" display="UA9TC-7RS"/>
    <hyperlink ref="A38" r:id="rId19" display="7el_144.gaa"/>
    <hyperlink ref="A39" r:id="rId20" display="GTV 2-7n"/>
    <hyperlink ref="A41" r:id="rId21" display="7-144-ZB_Split DE"/>
    <hyperlink ref="A42" r:id="rId22" display="DD0VF-7"/>
    <hyperlink ref="A43" r:id="rId23" display="8el_144.gaa"/>
    <hyperlink ref="A44" r:id="rId24" display="DD0VF-7 Portable"/>
    <hyperlink ref="A45" r:id="rId25" display="EF0207"/>
    <hyperlink ref="A46" r:id="rId26" display="WA9UX0"/>
    <hyperlink ref="A49" r:id="rId27" display="2M7N50LY"/>
    <hyperlink ref="A50" r:id="rId28" display="CQM8C4"/>
    <hyperlink ref="A51" r:id="rId29" display="YBN2-8m"/>
    <hyperlink ref="A52" r:id="rId30" display="8-LN-OWM-28"/>
    <hyperlink ref="A54" r:id="rId31" display="UA9TC-8RS"/>
    <hyperlink ref="A56" r:id="rId32" display="DG0OPK-8"/>
    <hyperlink ref="A57" r:id="rId33" display="GTV 2-8w"/>
    <hyperlink ref="A59" r:id="rId34" display="WAX8"/>
    <hyperlink ref="A60" r:id="rId35" display="WAXX8S"/>
    <hyperlink ref="A61" r:id="rId36" display="LN LFA-8"/>
    <hyperlink ref="A62" r:id="rId37" display="8-EL-OWL (8LFAD)"/>
    <hyperlink ref="A64" r:id="rId38" display="PA818 OWA"/>
    <hyperlink ref="A65" r:id="rId39" display="GTV 2-8n"/>
    <hyperlink ref="A67" r:id="rId40" display="EF0208"/>
    <hyperlink ref="A69" r:id="rId41" display="PA819 NEXTGEN+"/>
    <hyperlink ref="A70" r:id="rId42" display="CQM9C4X MK2"/>
    <hyperlink ref="A71" r:id="rId43" display="8-144-ZB_Split DE"/>
    <hyperlink ref="A73" r:id="rId44" display="8JXX2"/>
    <hyperlink ref="A74" r:id="rId45" display="DG0OPK-9"/>
    <hyperlink ref="A75" r:id="rId46" display="GTV 2-9n"/>
    <hyperlink ref="A76" r:id="rId47" display="YT3I0209C"/>
    <hyperlink ref="A77" r:id="rId48" display="YT3I0209G"/>
    <hyperlink ref="A79" r:id="rId49" display="UA9TC-9RS"/>
    <hyperlink ref="A81" r:id="rId50" display="YT3I0210wu2"/>
    <hyperlink ref="A82" r:id="rId51" display="WAXX9"/>
    <hyperlink ref="A83" r:id="rId52" display="WAXX9S"/>
    <hyperlink ref="A85" r:id="rId53" display="YT3I0210D"/>
    <hyperlink ref="A86" r:id="rId54" display="EF0209"/>
    <hyperlink ref="A88" r:id="rId55" display="11el_144.gaa"/>
    <hyperlink ref="A94" r:id="rId56" display="CQM12UX"/>
    <hyperlink ref="A96" r:id="rId57" display="CQM10DX"/>
    <hyperlink ref="A97" r:id="rId58" display="RA3AQ-9_Split DE"/>
    <hyperlink ref="A98" r:id="rId59" display="WAXX10"/>
    <hyperlink ref="A99" r:id="rId60" display="WAXX10S"/>
    <hyperlink ref="A100" r:id="rId61" display="WAXXX10S"/>
    <hyperlink ref="A101" r:id="rId62" display="9OWL-GT-ZB_Split DE"/>
    <hyperlink ref="A102" r:id="rId63" display="YBN2-10w"/>
    <hyperlink ref="A104" r:id="rId64" display="GTV 2-10LT"/>
    <hyperlink ref="A105" r:id="rId65" display="YBN 2-10wz"/>
    <hyperlink ref="A106" r:id="rId66" display="DD0VF-9"/>
    <hyperlink ref="A109" r:id="rId67" display="EF0210LT"/>
    <hyperlink ref="A111" r:id="rId68" display="UA9TC-10RS"/>
    <hyperlink ref="A113" r:id="rId69" display="EF0210"/>
    <hyperlink ref="A114" r:id="rId70" display="12JXX2"/>
    <hyperlink ref="A115" r:id="rId71" display="2foo12rw50"/>
    <hyperlink ref="A116" r:id="rId72" display="BQH12Je"/>
    <hyperlink ref="A117" r:id="rId73" display="10-144-ZB_Split DE"/>
    <hyperlink ref="A119" r:id="rId74" display="UR5EAZ-11"/>
    <hyperlink ref="A120" r:id="rId75" display="GTV 2-11-LT"/>
    <hyperlink ref="A121" r:id="rId76" display="YT3I0212"/>
    <hyperlink ref="A123" r:id="rId77" display="YT3I0211w"/>
    <hyperlink ref="A125" r:id="rId78" display="EF0211B"/>
    <hyperlink ref="A127" r:id="rId79" display="10el_144.gaa"/>
    <hyperlink ref="A128" r:id="rId80" display="11-OWL"/>
    <hyperlink ref="A129" r:id="rId81" display="UA9TC-11RS"/>
    <hyperlink ref="A130" r:id="rId82" display="11-50-V "/>
    <hyperlink ref="A131" r:id="rId83" display="144NX11"/>
    <hyperlink ref="A132" r:id="rId84" display="EF0211"/>
    <hyperlink ref="A133" r:id="rId85" display="YBN 2-12wz"/>
    <hyperlink ref="A134" r:id="rId86" display="GTV2-12m mk2"/>
    <hyperlink ref="A135" r:id="rId87" display="UR5EAZ-12"/>
    <hyperlink ref="A136" r:id="rId88" display="UR5EAZ-12_W8IO_Opt"/>
    <hyperlink ref="A137" r:id="rId89" display="EF0212B"/>
    <hyperlink ref="A138" r:id="rId90" display="GTV 2-12n"/>
    <hyperlink ref="A139" r:id="rId91" display="CQM12C4"/>
    <hyperlink ref="A140" r:id="rId92" display="UA9TC-12RS"/>
    <hyperlink ref="A141" r:id="rId93" display="12el_144.gaa"/>
    <hyperlink ref="A142" r:id="rId94" display="12-144-ZB_Split DE"/>
    <hyperlink ref="A145" r:id="rId95" display="W8IO-13U"/>
    <hyperlink ref="A147" r:id="rId96" display="EF0213M"/>
    <hyperlink ref="A148" r:id="rId97" display="UA9TC 13RS"/>
    <hyperlink ref="A150" r:id="rId98" display="144NX14"/>
    <hyperlink ref="A151" r:id="rId99" display="144NX13S"/>
    <hyperlink ref="A152" r:id="rId100" display="EF0213"/>
    <hyperlink ref="A153" r:id="rId101" display="GTV 2-14w"/>
    <hyperlink ref="A154" r:id="rId102" display="W8IO-14V"/>
    <hyperlink ref="A155" r:id="rId103" display="XX14"/>
    <hyperlink ref="A156" r:id="rId104" display="W8IO-14U"/>
    <hyperlink ref="A157" r:id="rId105" display="14-El-OWL"/>
    <hyperlink ref="A158" r:id="rId106" display="UA9TC-14RS"/>
    <hyperlink ref="A159" r:id="rId107" display="DK7ZB-13-28"/>
    <hyperlink ref="A160" r:id="rId108" display="CQM14C4"/>
    <hyperlink ref="A161" r:id="rId109" display="EF0214B"/>
    <hyperlink ref="A162" r:id="rId110" display="EF0214"/>
    <hyperlink ref="A163" r:id="rId111" display="W8IO-15V"/>
    <hyperlink ref="A164" r:id="rId112" display="XX15"/>
    <hyperlink ref="A165" r:id="rId113" display="16JXX2"/>
    <hyperlink ref="A166" r:id="rId114" display="W8IO-15U"/>
    <hyperlink ref="A168" r:id="rId115" display="CQM15LQ"/>
    <hyperlink ref="A169" r:id="rId116" display="UA9TC-15RS"/>
    <hyperlink ref="A170" r:id="rId117" display="14el_144.gaa"/>
    <hyperlink ref="A171" r:id="rId118" display="W8IO-UR5EAZ-16V"/>
    <hyperlink ref="A172" r:id="rId119" display="W8IO-16V"/>
    <hyperlink ref="A173" r:id="rId120" display="GTV 2-16w"/>
    <hyperlink ref="A174" r:id="rId121" display="EF0215"/>
    <hyperlink ref="A175" r:id="rId122" display="X22910XL1"/>
    <hyperlink ref="A178" r:id="rId123" display="XXX16"/>
    <hyperlink ref="A179" r:id="rId124" display="UA9TC-16RS"/>
    <hyperlink ref="A180" r:id="rId125" display="W8IO-17V"/>
    <hyperlink ref="A181" r:id="rId126" display="19el_144.gaa"/>
    <hyperlink ref="A183" r:id="rId127" display="EF0216"/>
    <hyperlink ref="A184" r:id="rId128" display="W8IO-18V2"/>
    <hyperlink ref="A186" r:id="rId129" display="W8IO-19V"/>
    <hyperlink ref="A187" r:id="rId130" display="UA9TC-18RS"/>
    <hyperlink ref="A188" r:id="rId131" display="EF0217"/>
    <hyperlink ref="A189" r:id="rId132" display="GTV2-19m"/>
    <hyperlink ref="A191" r:id="rId133" display="W8IO-20V"/>
    <hyperlink ref="A192" r:id="rId134" display="UA9TC-19RS"/>
    <hyperlink ref="A193" r:id="rId135" display="UA9TC-20RS"/>
    <hyperlink ref="A195" r:id="rId136" display="Q225D1X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7"/>
  <legacyDrawing r:id="rId13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9" min="9" style="0" width="13.56"/>
    <col collapsed="false" customWidth="true" hidden="false" outlineLevel="0" max="10" min="10" style="0" width="10.41"/>
    <col collapsed="false" customWidth="true" hidden="false" outlineLevel="0" max="12" min="12" style="0" width="10.56"/>
    <col collapsed="false" customWidth="true" hidden="false" outlineLevel="0" max="13" min="13" style="2" width="9.99"/>
    <col collapsed="false" customWidth="true" hidden="false" outlineLevel="0" max="14" min="14" style="3" width="8.41"/>
    <col collapsed="false" customWidth="true" hidden="false" outlineLevel="0" max="16" min="16" style="0" width="13.85"/>
    <col collapsed="false" customWidth="true" hidden="false" outlineLevel="0" max="17" min="17" style="0" width="9.28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7"/>
      <c r="G1" s="7"/>
      <c r="H1" s="7"/>
      <c r="I1" s="6"/>
      <c r="J1" s="4"/>
      <c r="K1" s="33"/>
      <c r="L1" s="33"/>
      <c r="M1" s="87"/>
      <c r="N1" s="46"/>
      <c r="O1" s="33"/>
      <c r="P1" s="101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8.75" hidden="false" customHeight="false" outlineLevel="0" collapsed="false">
      <c r="A2" s="9" t="s">
        <v>0</v>
      </c>
      <c r="B2" s="10"/>
      <c r="C2" s="11"/>
      <c r="D2" s="11"/>
      <c r="E2" s="11"/>
      <c r="F2" s="12"/>
      <c r="G2" s="12"/>
      <c r="H2" s="12"/>
      <c r="I2" s="13"/>
      <c r="J2" s="14"/>
      <c r="K2" s="33"/>
      <c r="L2" s="33"/>
      <c r="M2" s="87"/>
      <c r="N2" s="46"/>
      <c r="O2" s="33"/>
      <c r="P2" s="101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2.75" hidden="false" customHeight="false" outlineLevel="0" collapsed="false">
      <c r="A3" s="4"/>
      <c r="B3" s="15" t="s">
        <v>1</v>
      </c>
      <c r="C3" s="15"/>
      <c r="D3" s="15"/>
      <c r="E3" s="15"/>
      <c r="F3" s="16"/>
      <c r="G3" s="16"/>
      <c r="H3" s="16"/>
      <c r="I3" s="17"/>
      <c r="J3" s="4"/>
      <c r="K3" s="33"/>
      <c r="L3" s="102"/>
      <c r="M3" s="87"/>
      <c r="N3" s="46"/>
      <c r="O3" s="33"/>
      <c r="P3" s="101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2.75" hidden="false" customHeight="false" outlineLevel="0" collapsed="false">
      <c r="A4" s="4"/>
      <c r="B4" s="5"/>
      <c r="C4" s="6"/>
      <c r="D4" s="6"/>
      <c r="E4" s="6"/>
      <c r="F4" s="7"/>
      <c r="G4" s="7"/>
      <c r="H4" s="7"/>
      <c r="I4" s="6"/>
      <c r="J4" s="4"/>
      <c r="K4" s="33"/>
      <c r="L4" s="33"/>
      <c r="M4" s="87"/>
      <c r="N4" s="46"/>
      <c r="O4" s="33"/>
      <c r="P4" s="101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12.75" hidden="false" customHeight="false" outlineLevel="0" collapsed="false">
      <c r="A5" s="22"/>
      <c r="B5" s="5"/>
      <c r="C5" s="6"/>
      <c r="D5" s="6"/>
      <c r="E5" s="6"/>
      <c r="F5" s="7"/>
      <c r="G5" s="7"/>
      <c r="H5" s="7"/>
      <c r="I5" s="6"/>
      <c r="J5" s="4"/>
      <c r="K5" s="23"/>
      <c r="L5" s="23"/>
      <c r="M5" s="103"/>
      <c r="N5" s="24"/>
      <c r="O5" s="33"/>
      <c r="P5" s="101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12.75" hidden="false" customHeight="false" outlineLevel="0" collapsed="false">
      <c r="A6" s="15" t="s">
        <v>2</v>
      </c>
      <c r="B6" s="15"/>
      <c r="C6" s="6"/>
      <c r="D6" s="6"/>
      <c r="E6" s="25"/>
      <c r="F6" s="25"/>
      <c r="G6" s="25"/>
      <c r="H6" s="25"/>
      <c r="I6" s="27"/>
      <c r="J6" s="26"/>
      <c r="K6" s="25"/>
      <c r="L6" s="25"/>
      <c r="M6" s="25"/>
      <c r="N6" s="27"/>
      <c r="O6" s="26"/>
      <c r="P6" s="34"/>
      <c r="Q6" s="27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0" t="s">
        <v>3</v>
      </c>
      <c r="B7" s="5"/>
      <c r="C7" s="6"/>
      <c r="D7" s="6"/>
      <c r="E7" s="25"/>
      <c r="F7" s="25"/>
      <c r="G7" s="25"/>
      <c r="H7" s="25"/>
      <c r="I7" s="27"/>
      <c r="J7" s="26"/>
      <c r="K7" s="25"/>
      <c r="L7" s="25"/>
      <c r="M7" s="25"/>
      <c r="N7" s="27"/>
      <c r="O7" s="26"/>
      <c r="P7" s="34"/>
      <c r="Q7" s="27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12.75" hidden="false" customHeight="false" outlineLevel="0" collapsed="false">
      <c r="A8" s="32" t="s">
        <v>4</v>
      </c>
      <c r="B8" s="5"/>
      <c r="C8" s="6"/>
      <c r="D8" s="6"/>
      <c r="E8" s="6"/>
      <c r="F8" s="7"/>
      <c r="G8" s="7"/>
      <c r="H8" s="7"/>
      <c r="I8" s="6"/>
      <c r="J8" s="33"/>
      <c r="K8" s="33"/>
      <c r="L8" s="33"/>
      <c r="M8" s="87"/>
      <c r="N8" s="46"/>
      <c r="O8" s="33"/>
      <c r="P8" s="101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13.5" hidden="false" customHeight="false" outlineLevel="0" collapsed="false">
      <c r="A9" s="25"/>
      <c r="B9" s="34"/>
      <c r="C9" s="35"/>
      <c r="D9" s="35"/>
      <c r="E9" s="35"/>
      <c r="F9" s="27"/>
      <c r="G9" s="27"/>
      <c r="H9" s="27"/>
      <c r="I9" s="29"/>
      <c r="J9" s="25"/>
      <c r="K9" s="26"/>
      <c r="L9" s="36"/>
      <c r="M9" s="28"/>
      <c r="N9" s="29"/>
      <c r="O9" s="4"/>
      <c r="P9" s="104"/>
      <c r="Q9" s="105"/>
      <c r="R9" s="4"/>
      <c r="S9" s="3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14.25" hidden="false" customHeight="false" outlineLevel="0" collapsed="false">
      <c r="A10" s="37" t="s">
        <v>5</v>
      </c>
      <c r="B10" s="38" t="n">
        <v>20</v>
      </c>
      <c r="C10" s="35"/>
      <c r="D10" s="37" t="s">
        <v>207</v>
      </c>
      <c r="E10" s="37"/>
      <c r="F10" s="37"/>
      <c r="G10" s="38" t="n">
        <v>2500</v>
      </c>
      <c r="H10" s="27"/>
      <c r="I10" s="39" t="s">
        <v>7</v>
      </c>
      <c r="J10" s="45" t="n">
        <v>1000</v>
      </c>
      <c r="K10" s="25"/>
      <c r="L10" s="36"/>
      <c r="M10" s="28"/>
      <c r="N10" s="29"/>
      <c r="O10" s="4"/>
      <c r="P10" s="104"/>
      <c r="Q10" s="105"/>
      <c r="R10" s="4"/>
      <c r="S10" s="33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14.25" hidden="false" customHeight="false" outlineLevel="0" collapsed="false">
      <c r="A11" s="41" t="s">
        <v>8</v>
      </c>
      <c r="B11" s="38" t="n">
        <v>350</v>
      </c>
      <c r="C11" s="42"/>
      <c r="D11" s="43" t="s">
        <v>208</v>
      </c>
      <c r="E11" s="43"/>
      <c r="F11" s="43"/>
      <c r="G11" s="38" t="n">
        <v>0.5</v>
      </c>
      <c r="H11" s="44"/>
      <c r="I11" s="39" t="s">
        <v>10</v>
      </c>
      <c r="J11" s="45" t="n">
        <v>261.6</v>
      </c>
      <c r="K11" s="27"/>
      <c r="L11" s="47"/>
      <c r="M11" s="47"/>
      <c r="N11" s="8"/>
      <c r="O11" s="33"/>
      <c r="P11" s="50"/>
      <c r="Q11" s="50"/>
      <c r="R11" s="33"/>
      <c r="S11" s="33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14.25" hidden="false" customHeight="false" outlineLevel="0" collapsed="false">
      <c r="A12" s="106"/>
      <c r="B12" s="48"/>
      <c r="C12" s="47"/>
      <c r="D12" s="107"/>
      <c r="E12" s="47"/>
      <c r="F12" s="21"/>
      <c r="G12" s="8"/>
      <c r="H12" s="21"/>
      <c r="I12" s="8"/>
      <c r="J12" s="8"/>
      <c r="K12" s="46"/>
      <c r="L12" s="47"/>
      <c r="M12" s="47"/>
      <c r="N12" s="8"/>
      <c r="O12" s="33"/>
      <c r="P12" s="50"/>
      <c r="Q12" s="50"/>
      <c r="R12" s="33"/>
      <c r="S12" s="33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14.25" hidden="false" customHeight="false" outlineLevel="0" collapsed="false">
      <c r="A13" s="43" t="s">
        <v>11</v>
      </c>
      <c r="B13" s="55" t="s">
        <v>12</v>
      </c>
      <c r="C13" s="43" t="s">
        <v>13</v>
      </c>
      <c r="D13" s="43"/>
      <c r="E13" s="61" t="s">
        <v>14</v>
      </c>
      <c r="F13" s="58" t="s">
        <v>15</v>
      </c>
      <c r="G13" s="58"/>
      <c r="H13" s="58"/>
      <c r="I13" s="58"/>
      <c r="J13" s="59" t="s">
        <v>16</v>
      </c>
      <c r="K13" s="26"/>
      <c r="L13" s="29"/>
      <c r="M13" s="47"/>
      <c r="N13" s="8"/>
      <c r="O13" s="33"/>
      <c r="P13" s="50"/>
      <c r="Q13" s="50"/>
      <c r="R13" s="33"/>
      <c r="S13" s="33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14.25" hidden="false" customHeight="false" outlineLevel="0" collapsed="false">
      <c r="A14" s="43"/>
      <c r="B14" s="60" t="s">
        <v>17</v>
      </c>
      <c r="C14" s="61" t="s">
        <v>18</v>
      </c>
      <c r="D14" s="61" t="s">
        <v>19</v>
      </c>
      <c r="E14" s="62" t="s">
        <v>20</v>
      </c>
      <c r="F14" s="63" t="s">
        <v>21</v>
      </c>
      <c r="G14" s="63" t="s">
        <v>22</v>
      </c>
      <c r="H14" s="63" t="s">
        <v>23</v>
      </c>
      <c r="I14" s="64" t="s">
        <v>209</v>
      </c>
      <c r="J14" s="64" t="s">
        <v>25</v>
      </c>
      <c r="K14" s="25"/>
      <c r="L14" s="29"/>
      <c r="M14" s="47"/>
      <c r="N14" s="8"/>
      <c r="O14" s="33"/>
      <c r="P14" s="50"/>
      <c r="Q14" s="50"/>
      <c r="R14" s="33"/>
      <c r="S14" s="33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14.25" hidden="false" customHeight="false" outlineLevel="0" collapsed="false">
      <c r="A15" s="84" t="s">
        <v>210</v>
      </c>
      <c r="B15" s="71" t="n">
        <v>0.982</v>
      </c>
      <c r="C15" s="72" t="n">
        <v>12.6</v>
      </c>
      <c r="D15" s="77" t="n">
        <f aca="false">10*LOG(L15/1000)</f>
        <v>-14.2250820016277</v>
      </c>
      <c r="E15" s="108" t="n">
        <f aca="false">C15-D15</f>
        <v>26.8250820016278</v>
      </c>
      <c r="F15" s="78" t="n">
        <f aca="false">K15/1000*B$11+(1-K15/1000)*B$10</f>
        <v>51.119</v>
      </c>
      <c r="G15" s="73" t="n">
        <v>2.7</v>
      </c>
      <c r="H15" s="73" t="n">
        <f aca="false">F15*(1-G15/290)+G15</f>
        <v>53.3430644827586</v>
      </c>
      <c r="I15" s="73" t="n">
        <f aca="false">H15+290*(10^(0.1*G$11)-1)</f>
        <v>88.728416230328</v>
      </c>
      <c r="J15" s="73" t="n">
        <f aca="false">10*LOG(J$10)-J$11+2*C15-(-228.6+10*LOG(G$10*I15))</f>
        <v>-31.2600273826302</v>
      </c>
      <c r="K15" s="46" t="n">
        <v>94.3</v>
      </c>
      <c r="L15" s="46" t="n">
        <v>37.8</v>
      </c>
      <c r="M15" s="47"/>
      <c r="N15" s="27"/>
      <c r="O15" s="27"/>
      <c r="P15" s="50"/>
      <c r="Q15" s="50"/>
      <c r="R15" s="33"/>
      <c r="S15" s="33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14.25" hidden="false" customHeight="false" outlineLevel="0" collapsed="false">
      <c r="A16" s="69" t="s">
        <v>211</v>
      </c>
      <c r="B16" s="71" t="n">
        <v>1.225</v>
      </c>
      <c r="C16" s="72" t="n">
        <v>13.25</v>
      </c>
      <c r="D16" s="77" t="n">
        <f aca="false">10*LOG(L16/1000)</f>
        <v>-16.5364702554936</v>
      </c>
      <c r="E16" s="72" t="n">
        <f aca="false">C16-D16</f>
        <v>29.7864702554936</v>
      </c>
      <c r="F16" s="78" t="n">
        <f aca="false">K16/1000*B$11+(1-K16/1000)*B$10</f>
        <v>46.268</v>
      </c>
      <c r="G16" s="73" t="n">
        <v>1.9</v>
      </c>
      <c r="H16" s="73" t="n">
        <f aca="false">F16*(1-G16/290)+G16</f>
        <v>47.8648648275862</v>
      </c>
      <c r="I16" s="73" t="n">
        <f aca="false">H16+290*(10^(0.1*G$11)-1)</f>
        <v>83.2502165751556</v>
      </c>
      <c r="J16" s="73" t="n">
        <f aca="false">10*LOG(J$10)-J$11+2*C16-(-228.6+10*LOG(G$10*I16))</f>
        <v>-29.6832538066749</v>
      </c>
      <c r="K16" s="46" t="n">
        <v>79.6</v>
      </c>
      <c r="L16" s="46" t="n">
        <v>22.2</v>
      </c>
      <c r="M16" s="47"/>
      <c r="N16" s="46"/>
      <c r="O16" s="46"/>
      <c r="P16" s="50"/>
      <c r="Q16" s="50"/>
      <c r="R16" s="33"/>
      <c r="S16" s="33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14.25" hidden="false" customHeight="false" outlineLevel="0" collapsed="false">
      <c r="A17" s="69" t="s">
        <v>212</v>
      </c>
      <c r="B17" s="109" t="n">
        <v>1.378</v>
      </c>
      <c r="C17" s="108" t="n">
        <v>13.5</v>
      </c>
      <c r="D17" s="77" t="n">
        <f aca="false">10*LOG(L17/1000)</f>
        <v>-19.7881070093006</v>
      </c>
      <c r="E17" s="74" t="n">
        <f aca="false">C17-D17</f>
        <v>33.2881070093006</v>
      </c>
      <c r="F17" s="78" t="n">
        <f aca="false">K17/1000*B$11+(1-K17/1000)*B$10</f>
        <v>34.388</v>
      </c>
      <c r="G17" s="110" t="n">
        <v>2.2</v>
      </c>
      <c r="H17" s="78" t="n">
        <f aca="false">F17*(1-G17/290)+G17</f>
        <v>36.3271255172414</v>
      </c>
      <c r="I17" s="73" t="n">
        <f aca="false">H17+290*(10^(0.1*G$11)-1)</f>
        <v>71.7124772648107</v>
      </c>
      <c r="J17" s="73" t="n">
        <f aca="false">10*LOG(J$10)-J$11+2*C17-(-228.6+10*LOG(G$10*I17))</f>
        <v>-28.5353473387707</v>
      </c>
      <c r="K17" s="46" t="n">
        <v>43.6</v>
      </c>
      <c r="L17" s="46" t="n">
        <v>10.5</v>
      </c>
      <c r="M17" s="47"/>
      <c r="N17" s="46"/>
      <c r="O17" s="46"/>
      <c r="P17" s="50"/>
      <c r="Q17" s="50"/>
      <c r="R17" s="33"/>
      <c r="S17" s="33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14.25" hidden="false" customHeight="false" outlineLevel="0" collapsed="false">
      <c r="A18" s="69" t="s">
        <v>213</v>
      </c>
      <c r="B18" s="71" t="n">
        <v>1.57</v>
      </c>
      <c r="C18" s="72" t="n">
        <v>14.15</v>
      </c>
      <c r="D18" s="77" t="n">
        <f aca="false">10*LOG(L18/1000)</f>
        <v>-17.3518217699046</v>
      </c>
      <c r="E18" s="108" t="n">
        <f aca="false">C18-D18</f>
        <v>31.5018217699046</v>
      </c>
      <c r="F18" s="78" t="n">
        <f aca="false">K18/1000*B$11+(1-K18/1000)*B$10</f>
        <v>49.172</v>
      </c>
      <c r="G18" s="73" t="n">
        <v>6.1</v>
      </c>
      <c r="H18" s="73" t="n">
        <f aca="false">F18*(1-G18/290)+G18</f>
        <v>54.2376924137931</v>
      </c>
      <c r="I18" s="73" t="n">
        <f aca="false">H18+290*(10^(0.1*G$11)-1)</f>
        <v>89.6230441613625</v>
      </c>
      <c r="J18" s="73" t="n">
        <f aca="false">10*LOG(J$10)-J$11+2*C18-(-228.6+10*LOG(G$10*I18))</f>
        <v>-28.2035969986733</v>
      </c>
      <c r="K18" s="46" t="n">
        <v>88.4</v>
      </c>
      <c r="L18" s="46" t="n">
        <v>18.4</v>
      </c>
      <c r="M18" s="47"/>
      <c r="N18" s="46"/>
      <c r="O18" s="46"/>
      <c r="P18" s="50"/>
      <c r="Q18" s="50"/>
      <c r="R18" s="33"/>
      <c r="S18" s="33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14.25" hidden="false" customHeight="false" outlineLevel="0" collapsed="false">
      <c r="A19" s="69" t="s">
        <v>214</v>
      </c>
      <c r="B19" s="109" t="n">
        <v>1.952</v>
      </c>
      <c r="C19" s="108" t="n">
        <v>14.98</v>
      </c>
      <c r="D19" s="77" t="n">
        <f aca="false">10*LOG(L19/1000)</f>
        <v>-19.6257350205938</v>
      </c>
      <c r="E19" s="74" t="n">
        <f aca="false">C19-D19</f>
        <v>34.6057350205938</v>
      </c>
      <c r="F19" s="78" t="n">
        <f aca="false">K19/1000*B$11+(1-K19/1000)*B$10</f>
        <v>31.154</v>
      </c>
      <c r="G19" s="110" t="n">
        <v>2.7</v>
      </c>
      <c r="H19" s="78" t="n">
        <f aca="false">F19*(1-G19/290)+G19</f>
        <v>33.5639455172414</v>
      </c>
      <c r="I19" s="73" t="n">
        <f aca="false">H19+290*(10^(0.1*G$11)-1)</f>
        <v>68.9492972648108</v>
      </c>
      <c r="J19" s="73" t="n">
        <f aca="false">10*LOG(J$10)-J$11+2*C19-(-228.6+10*LOG(G$10*I19))</f>
        <v>-25.4046985285221</v>
      </c>
      <c r="K19" s="46" t="n">
        <v>33.8</v>
      </c>
      <c r="L19" s="46" t="n">
        <v>10.9</v>
      </c>
      <c r="M19" s="47"/>
      <c r="N19" s="46"/>
      <c r="O19" s="46"/>
      <c r="P19" s="50"/>
      <c r="Q19" s="50"/>
      <c r="R19" s="33"/>
      <c r="S19" s="33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14.25" hidden="false" customHeight="false" outlineLevel="0" collapsed="false">
      <c r="A20" s="69" t="s">
        <v>215</v>
      </c>
      <c r="B20" s="76" t="n">
        <v>2.11</v>
      </c>
      <c r="C20" s="77" t="n">
        <v>15.21</v>
      </c>
      <c r="D20" s="77" t="n">
        <f aca="false">10*LOG(L20/1000)</f>
        <v>-17.9048498545737</v>
      </c>
      <c r="E20" s="74" t="n">
        <f aca="false">C20-D20</f>
        <v>33.1148498545737</v>
      </c>
      <c r="F20" s="78" t="n">
        <f aca="false">K20/1000*B$11+(1-K20/1000)*B$10</f>
        <v>30.56</v>
      </c>
      <c r="G20" s="78" t="n">
        <v>4.4</v>
      </c>
      <c r="H20" s="78" t="n">
        <f aca="false">F20*(1-G20/290)+G20</f>
        <v>34.4963310344828</v>
      </c>
      <c r="I20" s="73" t="n">
        <f aca="false">H20+290*(10^(0.1*G$11)-1)</f>
        <v>69.8816827820521</v>
      </c>
      <c r="J20" s="73" t="n">
        <f aca="false">10*LOG(J$10)-J$11+2*C20-(-228.6+10*LOG(G$10*I20))</f>
        <v>-25.0030336311344</v>
      </c>
      <c r="K20" s="27" t="n">
        <v>32</v>
      </c>
      <c r="L20" s="27" t="n">
        <v>16.2</v>
      </c>
      <c r="M20" s="47"/>
      <c r="N20" s="46"/>
      <c r="O20" s="46"/>
      <c r="P20" s="50"/>
      <c r="Q20" s="50"/>
      <c r="R20" s="33"/>
      <c r="S20" s="33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14.25" hidden="false" customHeight="false" outlineLevel="0" collapsed="false">
      <c r="A21" s="69" t="s">
        <v>216</v>
      </c>
      <c r="B21" s="71" t="n">
        <v>2.417</v>
      </c>
      <c r="C21" s="72" t="n">
        <v>15.88</v>
      </c>
      <c r="D21" s="77" t="n">
        <f aca="false">10*LOG(L21/1000)</f>
        <v>-18.7942606879415</v>
      </c>
      <c r="E21" s="108" t="n">
        <f aca="false">C21-D21</f>
        <v>34.6742606879415</v>
      </c>
      <c r="F21" s="78" t="n">
        <f aca="false">K21/1000*B$11+(1-K21/1000)*B$10</f>
        <v>30.263</v>
      </c>
      <c r="G21" s="73" t="n">
        <v>4.9</v>
      </c>
      <c r="H21" s="73" t="n">
        <f aca="false">F21*(1-G21/290)+G21</f>
        <v>34.6516596551724</v>
      </c>
      <c r="I21" s="73" t="n">
        <f aca="false">H21+290*(10^(0.1*G$11)-1)</f>
        <v>70.0370114027418</v>
      </c>
      <c r="J21" s="73" t="n">
        <f aca="false">10*LOG(J$10)-J$11+2*C21-(-228.6+10*LOG(G$10*I21))</f>
        <v>-23.672676144017</v>
      </c>
      <c r="K21" s="46" t="n">
        <v>31.1</v>
      </c>
      <c r="L21" s="46" t="n">
        <v>13.2</v>
      </c>
      <c r="M21" s="47"/>
      <c r="N21" s="46"/>
      <c r="O21" s="46"/>
      <c r="P21" s="50"/>
      <c r="Q21" s="50"/>
      <c r="R21" s="33"/>
      <c r="S21" s="33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14.25" hidden="false" customHeight="false" outlineLevel="0" collapsed="false">
      <c r="A22" s="69" t="s">
        <v>217</v>
      </c>
      <c r="B22" s="109" t="n">
        <v>2.48</v>
      </c>
      <c r="C22" s="111" t="n">
        <v>15.98</v>
      </c>
      <c r="D22" s="77" t="n">
        <f aca="false">10*LOG(L22/1000)</f>
        <v>-18.0410034759077</v>
      </c>
      <c r="E22" s="74" t="n">
        <f aca="false">C22-D22</f>
        <v>34.0210034759077</v>
      </c>
      <c r="F22" s="78" t="n">
        <f aca="false">K22/1000*B$11+(1-K22/1000)*B$10</f>
        <v>44.189</v>
      </c>
      <c r="G22" s="110" t="n">
        <v>3.6</v>
      </c>
      <c r="H22" s="78" t="n">
        <f aca="false">F22*(1-G22/290)+G22</f>
        <v>47.2404468965517</v>
      </c>
      <c r="I22" s="73" t="n">
        <f aca="false">H22+290*(10^(0.1*G$11)-1)</f>
        <v>82.6257986441211</v>
      </c>
      <c r="J22" s="73" t="n">
        <f aca="false">10*LOG(J$10)-J$11+2*C22-(-228.6+10*LOG(G$10*I22))</f>
        <v>-24.1905567898793</v>
      </c>
      <c r="K22" s="46" t="n">
        <v>73.3</v>
      </c>
      <c r="L22" s="46" t="n">
        <v>15.7</v>
      </c>
      <c r="M22" s="47"/>
      <c r="N22" s="46"/>
      <c r="O22" s="46"/>
      <c r="P22" s="50"/>
      <c r="Q22" s="50"/>
      <c r="R22" s="33"/>
      <c r="S22" s="33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14.25" hidden="false" customHeight="false" outlineLevel="0" collapsed="false">
      <c r="A23" s="69" t="s">
        <v>218</v>
      </c>
      <c r="B23" s="71" t="n">
        <v>2.725</v>
      </c>
      <c r="C23" s="72" t="n">
        <v>16.37</v>
      </c>
      <c r="D23" s="77" t="n">
        <f aca="false">10*LOG(L23/1000)</f>
        <v>-17.594507517174</v>
      </c>
      <c r="E23" s="108" t="n">
        <f aca="false">C23-D23</f>
        <v>33.964507517174</v>
      </c>
      <c r="F23" s="78" t="n">
        <f aca="false">K23/1000*B$11+(1-K23/1000)*B$10</f>
        <v>30.956</v>
      </c>
      <c r="G23" s="73" t="n">
        <v>5.7</v>
      </c>
      <c r="H23" s="73" t="n">
        <f aca="false">F23*(1-G23/290)+G23</f>
        <v>36.0475544827586</v>
      </c>
      <c r="I23" s="73" t="n">
        <f aca="false">H23+290*(10^(0.1*G$11)-1)</f>
        <v>71.432906230328</v>
      </c>
      <c r="J23" s="73" t="n">
        <f aca="false">10*LOG(J$10)-J$11+2*C23-(-228.6+10*LOG(G$10*I23))</f>
        <v>-22.7783832832085</v>
      </c>
      <c r="K23" s="46" t="n">
        <v>33.2</v>
      </c>
      <c r="L23" s="46" t="n">
        <v>17.4</v>
      </c>
      <c r="M23" s="47"/>
      <c r="N23" s="33"/>
      <c r="O23" s="33"/>
      <c r="P23" s="50"/>
      <c r="Q23" s="50"/>
      <c r="R23" s="33"/>
      <c r="S23" s="33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14.25" hidden="false" customHeight="false" outlineLevel="0" collapsed="false">
      <c r="A24" s="69" t="s">
        <v>219</v>
      </c>
      <c r="B24" s="71" t="n">
        <v>2.82</v>
      </c>
      <c r="C24" s="72" t="n">
        <v>16.38</v>
      </c>
      <c r="D24" s="77" t="n">
        <f aca="false">10*LOG(L24/1000)</f>
        <v>-20.0436480540245</v>
      </c>
      <c r="E24" s="72" t="n">
        <f aca="false">C24-D24</f>
        <v>36.4236480540245</v>
      </c>
      <c r="F24" s="78" t="n">
        <f aca="false">K24/1000*B$11+(1-K24/1000)*B$10</f>
        <v>30.032</v>
      </c>
      <c r="G24" s="73" t="n">
        <v>3.5</v>
      </c>
      <c r="H24" s="73" t="n">
        <f aca="false">F24*(1-G24/290)+G24</f>
        <v>33.1695448275862</v>
      </c>
      <c r="I24" s="73" t="n">
        <f aca="false">H24+290*(10^(0.1*G$11)-1)</f>
        <v>68.5548965751556</v>
      </c>
      <c r="J24" s="73" t="n">
        <f aca="false">10*LOG(J$10)-J$11+2*C24-(-228.6+10*LOG(G$10*I24))</f>
        <v>-22.5797848865276</v>
      </c>
      <c r="K24" s="46" t="n">
        <v>30.4</v>
      </c>
      <c r="L24" s="46" t="n">
        <v>9.9</v>
      </c>
      <c r="M24" s="47"/>
      <c r="N24" s="46"/>
      <c r="O24" s="46"/>
      <c r="P24" s="50"/>
      <c r="Q24" s="50"/>
      <c r="R24" s="33"/>
      <c r="S24" s="33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14.25" hidden="false" customHeight="false" outlineLevel="0" collapsed="false">
      <c r="A25" s="69" t="s">
        <v>170</v>
      </c>
      <c r="B25" s="71" t="n">
        <v>2.98</v>
      </c>
      <c r="C25" s="72" t="n">
        <v>16.55</v>
      </c>
      <c r="D25" s="77" t="n">
        <f aca="false">10*LOG(L25/1000)</f>
        <v>-18.6012091359876</v>
      </c>
      <c r="E25" s="74" t="n">
        <f aca="false">C25-D25</f>
        <v>35.1512091359876</v>
      </c>
      <c r="F25" s="78" t="n">
        <f aca="false">K25/1000*B$11+(1-K25/1000)*B$10</f>
        <v>43.034</v>
      </c>
      <c r="G25" s="73" t="n">
        <v>3.1</v>
      </c>
      <c r="H25" s="78" t="n">
        <f aca="false">F25*(1-G25/290)+G25</f>
        <v>45.6739813793103</v>
      </c>
      <c r="I25" s="73" t="n">
        <f aca="false">H25+290*(10^(0.1*G$11)-1)</f>
        <v>81.0593331268797</v>
      </c>
      <c r="J25" s="73" t="n">
        <f aca="false">10*LOG(J$10)-J$11+2*C25-(-228.6+10*LOG(G$10*I25))</f>
        <v>-22.967430351625</v>
      </c>
      <c r="K25" s="46" t="n">
        <v>69.8</v>
      </c>
      <c r="L25" s="46" t="n">
        <v>13.8</v>
      </c>
      <c r="M25" s="47"/>
      <c r="N25" s="27"/>
      <c r="O25" s="27"/>
      <c r="P25" s="50"/>
      <c r="Q25" s="50"/>
      <c r="R25" s="33"/>
      <c r="S25" s="33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14.25" hidden="false" customHeight="false" outlineLevel="0" collapsed="false">
      <c r="A26" s="69" t="s">
        <v>220</v>
      </c>
      <c r="B26" s="71" t="n">
        <v>3.05</v>
      </c>
      <c r="C26" s="72" t="n">
        <v>16.71</v>
      </c>
      <c r="D26" s="77" t="n">
        <f aca="false">10*LOG(L26/1000)</f>
        <v>-18.2681373158773</v>
      </c>
      <c r="E26" s="108" t="n">
        <f aca="false">C26-D26</f>
        <v>34.9781373158773</v>
      </c>
      <c r="F26" s="78" t="n">
        <f aca="false">K26/1000*B$11+(1-K26/1000)*B$10</f>
        <v>29.108</v>
      </c>
      <c r="G26" s="73" t="n">
        <v>5.8</v>
      </c>
      <c r="H26" s="73" t="n">
        <f aca="false">F26*(1-G26/290)+G26</f>
        <v>34.32584</v>
      </c>
      <c r="I26" s="73" t="n">
        <f aca="false">H26+290*(10^(0.1*G$11)-1)</f>
        <v>69.7111917475694</v>
      </c>
      <c r="J26" s="73" t="n">
        <f aca="false">10*LOG(J$10)-J$11+2*C26-(-228.6+10*LOG(G$10*I26))</f>
        <v>-21.9924251595264</v>
      </c>
      <c r="K26" s="46" t="n">
        <v>27.6</v>
      </c>
      <c r="L26" s="46" t="n">
        <v>14.9</v>
      </c>
      <c r="M26" s="47"/>
      <c r="N26" s="46"/>
      <c r="O26" s="46"/>
      <c r="P26" s="50"/>
      <c r="Q26" s="50"/>
      <c r="R26" s="33"/>
      <c r="S26" s="33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14.25" hidden="false" customHeight="false" outlineLevel="0" collapsed="false">
      <c r="A27" s="69" t="s">
        <v>221</v>
      </c>
      <c r="B27" s="109" t="n">
        <v>3.085</v>
      </c>
      <c r="C27" s="112" t="n">
        <v>16.77</v>
      </c>
      <c r="D27" s="77" t="n">
        <f aca="false">10*LOG(L27/1000)</f>
        <v>-19.0657831483776</v>
      </c>
      <c r="E27" s="74" t="n">
        <f aca="false">C27-D27</f>
        <v>35.8357831483776</v>
      </c>
      <c r="F27" s="78" t="n">
        <f aca="false">K27/1000*B$11+(1-K27/1000)*B$10</f>
        <v>42.11</v>
      </c>
      <c r="G27" s="110" t="n">
        <v>4.4</v>
      </c>
      <c r="H27" s="78" t="n">
        <f aca="false">F27*(1-G27/290)+G27</f>
        <v>45.8710896551724</v>
      </c>
      <c r="I27" s="73" t="n">
        <f aca="false">H27+290*(10^(0.1*G$11)-1)</f>
        <v>81.2564414027418</v>
      </c>
      <c r="J27" s="73" t="n">
        <f aca="false">10*LOG(J$10)-J$11+2*C27-(-228.6+10*LOG(G$10*I27))</f>
        <v>-22.5379780730489</v>
      </c>
      <c r="K27" s="46" t="n">
        <v>67</v>
      </c>
      <c r="L27" s="46" t="n">
        <v>12.4</v>
      </c>
      <c r="M27" s="47"/>
      <c r="N27" s="46"/>
      <c r="O27" s="46"/>
      <c r="P27" s="50"/>
      <c r="Q27" s="50"/>
      <c r="R27" s="33"/>
      <c r="S27" s="33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14.25" hidden="false" customHeight="false" outlineLevel="0" collapsed="false">
      <c r="A28" s="69" t="s">
        <v>222</v>
      </c>
      <c r="B28" s="71" t="n">
        <v>3.392</v>
      </c>
      <c r="C28" s="72" t="n">
        <v>16.9</v>
      </c>
      <c r="D28" s="77" t="n">
        <f aca="false">10*LOG(L28/1000)</f>
        <v>-19.8716277529483</v>
      </c>
      <c r="E28" s="74" t="n">
        <f aca="false">C28-D28</f>
        <v>36.7716277529483</v>
      </c>
      <c r="F28" s="78" t="n">
        <f aca="false">K28/1000*B$11+(1-K28/1000)*B$10</f>
        <v>26.27</v>
      </c>
      <c r="G28" s="73" t="n">
        <v>7.6</v>
      </c>
      <c r="H28" s="78" t="n">
        <f aca="false">F28*(1-G28/290)+G28</f>
        <v>33.1815448275862</v>
      </c>
      <c r="I28" s="73" t="n">
        <f aca="false">H28+290*(10^(0.1*G$11)-1)</f>
        <v>68.5668965751556</v>
      </c>
      <c r="J28" s="73" t="n">
        <f aca="false">10*LOG(J$10)-J$11+2*C28-(-228.6+10*LOG(G$10*I28))</f>
        <v>-21.5405450186228</v>
      </c>
      <c r="K28" s="33" t="n">
        <v>19</v>
      </c>
      <c r="L28" s="33" t="n">
        <v>10.3</v>
      </c>
      <c r="M28" s="47"/>
      <c r="N28" s="46"/>
      <c r="O28" s="46"/>
      <c r="P28" s="50"/>
      <c r="Q28" s="50"/>
      <c r="R28" s="33"/>
      <c r="S28" s="33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14.25" hidden="false" customHeight="false" outlineLevel="0" collapsed="false">
      <c r="A29" s="99" t="s">
        <v>223</v>
      </c>
      <c r="B29" s="76" t="n">
        <v>3.745</v>
      </c>
      <c r="C29" s="74" t="n">
        <v>17.5</v>
      </c>
      <c r="D29" s="77" t="n">
        <f aca="false">10*LOG(L29/1000)</f>
        <v>-17.6447155309245</v>
      </c>
      <c r="E29" s="74" t="n">
        <f aca="false">C29-D29</f>
        <v>35.1447155309245</v>
      </c>
      <c r="F29" s="78" t="n">
        <f aca="false">K29/1000*B$11+(1-K29/1000)*B$10</f>
        <v>34.982</v>
      </c>
      <c r="G29" s="75" t="n">
        <v>2.8</v>
      </c>
      <c r="H29" s="78" t="n">
        <f aca="false">F29*(1-G29/290)+G29</f>
        <v>37.4442427586207</v>
      </c>
      <c r="I29" s="73" t="n">
        <f aca="false">H29+290*(10^(0.1*G$11)-1)</f>
        <v>72.8295945061901</v>
      </c>
      <c r="J29" s="73" t="n">
        <f aca="false">10*LOG(J$10)-J$11+2*C29-(-228.6+10*LOG(G$10*I29))</f>
        <v>-20.6024790060881</v>
      </c>
      <c r="K29" s="29" t="n">
        <v>45.4</v>
      </c>
      <c r="L29" s="29" t="n">
        <v>17.2</v>
      </c>
      <c r="M29" s="47"/>
      <c r="N29" s="46"/>
      <c r="O29" s="46"/>
      <c r="P29" s="50"/>
      <c r="Q29" s="50"/>
      <c r="R29" s="33"/>
      <c r="S29" s="33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14.25" hidden="false" customHeight="false" outlineLevel="0" collapsed="false">
      <c r="A30" s="69" t="s">
        <v>224</v>
      </c>
      <c r="B30" s="71" t="n">
        <v>3.86</v>
      </c>
      <c r="C30" s="72" t="n">
        <v>17.38</v>
      </c>
      <c r="D30" s="77" t="n">
        <f aca="false">10*LOG(L30/1000)</f>
        <v>-19.5078197732982</v>
      </c>
      <c r="E30" s="74" t="n">
        <f aca="false">C30-D30</f>
        <v>36.8878197732982</v>
      </c>
      <c r="F30" s="78" t="n">
        <f aca="false">K30/1000*B$11+(1-K30/1000)*B$10</f>
        <v>34.982</v>
      </c>
      <c r="G30" s="73" t="n">
        <v>3.6</v>
      </c>
      <c r="H30" s="78" t="n">
        <f aca="false">F30*(1-G30/290)+G30</f>
        <v>38.1477406896552</v>
      </c>
      <c r="I30" s="73" t="n">
        <f aca="false">H30+290*(10^(0.1*G$11)-1)</f>
        <v>73.5330924372245</v>
      </c>
      <c r="J30" s="73" t="n">
        <f aca="false">10*LOG(J$10)-J$11+2*C30-(-228.6+10*LOG(G$10*I30))</f>
        <v>-20.8842283930013</v>
      </c>
      <c r="K30" s="33" t="n">
        <v>45.4</v>
      </c>
      <c r="L30" s="33" t="n">
        <v>11.2</v>
      </c>
      <c r="M30" s="47"/>
      <c r="N30" s="46"/>
      <c r="O30" s="46"/>
      <c r="P30" s="50"/>
      <c r="Q30" s="50"/>
      <c r="R30" s="33"/>
      <c r="S30" s="33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14.25" hidden="false" customHeight="false" outlineLevel="0" collapsed="false">
      <c r="A31" s="69" t="s">
        <v>225</v>
      </c>
      <c r="B31" s="71" t="n">
        <v>4.02</v>
      </c>
      <c r="C31" s="72" t="n">
        <v>17.68</v>
      </c>
      <c r="D31" s="77" t="n">
        <f aca="false">10*LOG(L31/1000)</f>
        <v>-17.7728352885242</v>
      </c>
      <c r="E31" s="74" t="n">
        <f aca="false">C31-D31</f>
        <v>35.4528352885242</v>
      </c>
      <c r="F31" s="78" t="n">
        <f aca="false">K31/1000*B$11+(1-K31/1000)*B$10</f>
        <v>37.325</v>
      </c>
      <c r="G31" s="73" t="n">
        <v>4</v>
      </c>
      <c r="H31" s="78" t="n">
        <f aca="false">F31*(1-G31/290)+G31</f>
        <v>40.8101724137931</v>
      </c>
      <c r="I31" s="73" t="n">
        <f aca="false">H31+290*(10^(0.1*G$11)-1)</f>
        <v>76.1955241613625</v>
      </c>
      <c r="J31" s="73" t="n">
        <f aca="false">10*LOG(J$10)-J$11+2*C31-(-228.6+10*LOG(G$10*I31))</f>
        <v>-20.4386946965583</v>
      </c>
      <c r="K31" s="46" t="n">
        <v>52.5</v>
      </c>
      <c r="L31" s="46" t="n">
        <v>16.7</v>
      </c>
      <c r="M31" s="47"/>
      <c r="N31" s="33"/>
      <c r="O31" s="33"/>
      <c r="P31" s="50"/>
      <c r="Q31" s="50"/>
      <c r="R31" s="33"/>
      <c r="S31" s="33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14.25" hidden="false" customHeight="false" outlineLevel="0" collapsed="false">
      <c r="A32" s="65" t="s">
        <v>226</v>
      </c>
      <c r="B32" s="109" t="n">
        <v>4.305</v>
      </c>
      <c r="C32" s="108" t="n">
        <v>17.93</v>
      </c>
      <c r="D32" s="77" t="n">
        <f aca="false">10*LOG(L32/1000)</f>
        <v>-19.8296666070122</v>
      </c>
      <c r="E32" s="74" t="n">
        <f aca="false">C32-D32</f>
        <v>37.7596666070122</v>
      </c>
      <c r="F32" s="78" t="n">
        <f aca="false">K32/1000*B$11+(1-K32/1000)*B$10</f>
        <v>32.21</v>
      </c>
      <c r="G32" s="110" t="n">
        <v>4.3</v>
      </c>
      <c r="H32" s="78" t="n">
        <f aca="false">F32*(1-G32/290)+G32</f>
        <v>36.0324034482759</v>
      </c>
      <c r="I32" s="73" t="n">
        <f aca="false">H32+290*(10^(0.1*G$11)-1)</f>
        <v>71.4177551958452</v>
      </c>
      <c r="J32" s="73" t="n">
        <f aca="false">10*LOG(J$10)-J$11+2*C32-(-228.6+10*LOG(G$10*I32))</f>
        <v>-19.6574620399143</v>
      </c>
      <c r="K32" s="46" t="n">
        <v>37</v>
      </c>
      <c r="L32" s="46" t="n">
        <v>10.4</v>
      </c>
      <c r="M32" s="47"/>
      <c r="N32" s="46"/>
      <c r="O32" s="46"/>
      <c r="P32" s="50"/>
      <c r="Q32" s="50"/>
      <c r="R32" s="33"/>
      <c r="S32" s="33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14.25" hidden="false" customHeight="false" outlineLevel="0" collapsed="false">
      <c r="A33" s="69" t="s">
        <v>227</v>
      </c>
      <c r="B33" s="71" t="n">
        <v>4.62</v>
      </c>
      <c r="C33" s="72" t="n">
        <v>18.28</v>
      </c>
      <c r="D33" s="77" t="n">
        <f aca="false">10*LOG(L33/1000)</f>
        <v>-17.594507517174</v>
      </c>
      <c r="E33" s="108" t="n">
        <f aca="false">C33-D33</f>
        <v>35.874507517174</v>
      </c>
      <c r="F33" s="78" t="n">
        <f aca="false">K33/1000*B$11+(1-K33/1000)*B$10</f>
        <v>34.949</v>
      </c>
      <c r="G33" s="73" t="n">
        <v>4</v>
      </c>
      <c r="H33" s="73" t="n">
        <f aca="false">F33*(1-G33/290)+G33</f>
        <v>38.4669448275862</v>
      </c>
      <c r="I33" s="73" t="n">
        <f aca="false">H33+290*(10^(0.1*G$11)-1)</f>
        <v>73.8522965751556</v>
      </c>
      <c r="J33" s="73" t="n">
        <f aca="false">10*LOG(J$10)-J$11+2*C33-(-228.6+10*LOG(G$10*I33))</f>
        <v>-19.1030401372839</v>
      </c>
      <c r="K33" s="46" t="n">
        <v>45.3</v>
      </c>
      <c r="L33" s="46" t="n">
        <v>17.4</v>
      </c>
      <c r="M33" s="47"/>
      <c r="N33" s="21"/>
      <c r="O33" s="8"/>
      <c r="P33" s="50"/>
      <c r="Q33" s="50"/>
      <c r="R33" s="33"/>
      <c r="S33" s="33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14.25" hidden="false" customHeight="false" outlineLevel="0" collapsed="false">
      <c r="A34" s="69" t="s">
        <v>228</v>
      </c>
      <c r="B34" s="71" t="n">
        <v>5.22</v>
      </c>
      <c r="C34" s="72" t="n">
        <v>18.67</v>
      </c>
      <c r="D34" s="77" t="n">
        <f aca="false">10*LOG(L34/1000)</f>
        <v>-17.4472749489669</v>
      </c>
      <c r="E34" s="74" t="n">
        <f aca="false">C34-D34</f>
        <v>36.1172749489669</v>
      </c>
      <c r="F34" s="78" t="n">
        <f aca="false">K34/1000*B$11+(1-K34/1000)*B$10</f>
        <v>34.025</v>
      </c>
      <c r="G34" s="73" t="n">
        <v>5.2</v>
      </c>
      <c r="H34" s="78" t="n">
        <f aca="false">F34*(1-G34/290)+G34</f>
        <v>38.6148965517241</v>
      </c>
      <c r="I34" s="73" t="n">
        <f aca="false">H34+290*(10^(0.1*G$11)-1)</f>
        <v>74.0002482992935</v>
      </c>
      <c r="J34" s="73" t="n">
        <f aca="false">10*LOG(J$10)-J$11+2*C34-(-228.6+10*LOG(G$10*I34))</f>
        <v>-18.3317318563048</v>
      </c>
      <c r="K34" s="46" t="n">
        <v>42.5</v>
      </c>
      <c r="L34" s="46" t="n">
        <v>18</v>
      </c>
      <c r="M34" s="47"/>
      <c r="N34" s="33"/>
      <c r="O34" s="33"/>
      <c r="P34" s="50"/>
      <c r="Q34" s="50"/>
      <c r="R34" s="33"/>
      <c r="S34" s="33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14.25" hidden="false" customHeight="false" outlineLevel="0" collapsed="false">
      <c r="A35" s="69" t="s">
        <v>229</v>
      </c>
      <c r="B35" s="113" t="n">
        <v>5.488</v>
      </c>
      <c r="C35" s="111" t="n">
        <v>18.61</v>
      </c>
      <c r="D35" s="77" t="n">
        <f aca="false">10*LOG(L35/1000)</f>
        <v>-19.4692155651658</v>
      </c>
      <c r="E35" s="74" t="n">
        <f aca="false">C35-D35</f>
        <v>38.0792155651658</v>
      </c>
      <c r="F35" s="78" t="n">
        <f aca="false">K35/1000*B$11+(1-K35/1000)*B$10</f>
        <v>25.907</v>
      </c>
      <c r="G35" s="114" t="n">
        <v>5.7</v>
      </c>
      <c r="H35" s="78" t="n">
        <f aca="false">F35*(1-G35/290)+G35</f>
        <v>31.0977934482759</v>
      </c>
      <c r="I35" s="73" t="n">
        <f aca="false">H35+290*(10^(0.1*G$11)-1)</f>
        <v>66.4831451958452</v>
      </c>
      <c r="J35" s="73" t="n">
        <f aca="false">10*LOG(J$10)-J$11+2*C35-(-228.6+10*LOG(G$10*I35))</f>
        <v>-17.9865156561069</v>
      </c>
      <c r="K35" s="8" t="n">
        <v>17.9</v>
      </c>
      <c r="L35" s="46" t="n">
        <v>11.3</v>
      </c>
      <c r="M35" s="47"/>
      <c r="N35" s="46"/>
      <c r="O35" s="46"/>
      <c r="P35" s="50"/>
      <c r="Q35" s="50"/>
      <c r="R35" s="33"/>
      <c r="S35" s="33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14.25" hidden="false" customHeight="false" outlineLevel="0" collapsed="false">
      <c r="A36" s="69" t="s">
        <v>230</v>
      </c>
      <c r="B36" s="71" t="n">
        <v>5.67</v>
      </c>
      <c r="C36" s="72" t="n">
        <v>19.07</v>
      </c>
      <c r="D36" s="77" t="n">
        <f aca="false">10*LOG(L36/1000)</f>
        <v>-18.0966830182971</v>
      </c>
      <c r="E36" s="74" t="n">
        <f aca="false">C36-D36</f>
        <v>37.1666830182971</v>
      </c>
      <c r="F36" s="78" t="n">
        <f aca="false">K36/1000*B$11+(1-K36/1000)*B$10</f>
        <v>33.794</v>
      </c>
      <c r="G36" s="73" t="n">
        <v>3.4</v>
      </c>
      <c r="H36" s="78" t="n">
        <f aca="false">F36*(1-G36/290)+G36</f>
        <v>36.7977944827586</v>
      </c>
      <c r="I36" s="73" t="n">
        <f aca="false">H36+290*(10^(0.1*G$11)-1)</f>
        <v>72.183146230328</v>
      </c>
      <c r="J36" s="73" t="n">
        <f aca="false">10*LOG(J$10)-J$11+2*C36-(-228.6+10*LOG(G$10*I36))</f>
        <v>-17.4237581630259</v>
      </c>
      <c r="K36" s="46" t="n">
        <v>41.8</v>
      </c>
      <c r="L36" s="46" t="n">
        <v>15.5</v>
      </c>
      <c r="M36" s="47"/>
      <c r="N36" s="29"/>
      <c r="O36" s="29"/>
      <c r="P36" s="50"/>
      <c r="Q36" s="50"/>
      <c r="R36" s="33"/>
      <c r="S36" s="33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14.25" hidden="false" customHeight="false" outlineLevel="0" collapsed="false">
      <c r="A37" s="84" t="s">
        <v>231</v>
      </c>
      <c r="B37" s="71" t="n">
        <v>5.82</v>
      </c>
      <c r="C37" s="72" t="n">
        <v>18.95</v>
      </c>
      <c r="D37" s="77" t="n">
        <f aca="false">10*LOG(L37/1000)</f>
        <v>-22.839966563652</v>
      </c>
      <c r="E37" s="74" t="n">
        <f aca="false">C37-D37</f>
        <v>41.789966563652</v>
      </c>
      <c r="F37" s="78" t="n">
        <f aca="false">K37/1000*B$11+(1-K37/1000)*B$10</f>
        <v>24.125</v>
      </c>
      <c r="G37" s="73" t="n">
        <v>7.9</v>
      </c>
      <c r="H37" s="78" t="n">
        <f aca="false">F37*(1-G37/290)+G37</f>
        <v>31.3678017241379</v>
      </c>
      <c r="I37" s="73" t="n">
        <f aca="false">H37+290*(10^(0.1*G$11)-1)</f>
        <v>66.7531534717073</v>
      </c>
      <c r="J37" s="73" t="n">
        <f aca="false">10*LOG(J$10)-J$11+2*C37-(-228.6+10*LOG(G$10*I37))</f>
        <v>-17.3241179560771</v>
      </c>
      <c r="K37" s="46" t="n">
        <v>12.5</v>
      </c>
      <c r="L37" s="46" t="n">
        <v>5.2</v>
      </c>
      <c r="M37" s="47"/>
      <c r="N37" s="46"/>
      <c r="O37" s="46"/>
      <c r="P37" s="50"/>
      <c r="Q37" s="50"/>
      <c r="R37" s="33"/>
      <c r="S37" s="33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</row>
    <row r="38" customFormat="false" ht="14.25" hidden="false" customHeight="false" outlineLevel="0" collapsed="false">
      <c r="A38" s="84" t="s">
        <v>232</v>
      </c>
      <c r="B38" s="71" t="n">
        <v>5.859</v>
      </c>
      <c r="C38" s="72" t="n">
        <v>19.04</v>
      </c>
      <c r="D38" s="77" t="n">
        <f aca="false">10*LOG(L38/1000)</f>
        <v>-23.4678748622466</v>
      </c>
      <c r="E38" s="74" t="n">
        <f aca="false">C38-D38</f>
        <v>42.5078748622466</v>
      </c>
      <c r="F38" s="78" t="n">
        <f aca="false">K38/1000*B$11+(1-K38/1000)*B$10</f>
        <v>24.224</v>
      </c>
      <c r="G38" s="73" t="n">
        <v>6.6</v>
      </c>
      <c r="H38" s="78" t="n">
        <f aca="false">F38*(1-G38/290)+G38</f>
        <v>30.2726951724138</v>
      </c>
      <c r="I38" s="73" t="n">
        <f aca="false">H38+290*(10^(0.1*G$11)-1)</f>
        <v>65.6580469199832</v>
      </c>
      <c r="J38" s="73" t="n">
        <f aca="false">10*LOG(J$10)-J$11+2*C38-(-228.6+10*LOG(G$10*I38))</f>
        <v>-17.0722796862964</v>
      </c>
      <c r="K38" s="46" t="n">
        <v>12.8</v>
      </c>
      <c r="L38" s="46" t="n">
        <v>4.5</v>
      </c>
      <c r="M38" s="47"/>
      <c r="N38" s="33"/>
      <c r="O38" s="33"/>
      <c r="P38" s="50"/>
      <c r="Q38" s="50"/>
      <c r="R38" s="33"/>
      <c r="S38" s="33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</row>
    <row r="39" customFormat="false" ht="14.25" hidden="false" customHeight="false" outlineLevel="0" collapsed="false">
      <c r="A39" s="84" t="s">
        <v>233</v>
      </c>
      <c r="B39" s="113" t="n">
        <v>7.025</v>
      </c>
      <c r="C39" s="115" t="n">
        <v>19.89</v>
      </c>
      <c r="D39" s="77" t="n">
        <f aca="false">10*LOG(L39/1000)</f>
        <v>-20.3621217265444</v>
      </c>
      <c r="E39" s="74" t="n">
        <f aca="false">C39-D39</f>
        <v>40.2521217265444</v>
      </c>
      <c r="F39" s="78" t="n">
        <f aca="false">K39/1000*B$11+(1-K39/1000)*B$10</f>
        <v>37.028</v>
      </c>
      <c r="G39" s="116" t="n">
        <v>5.8</v>
      </c>
      <c r="H39" s="78" t="n">
        <f aca="false">F39*(1-G39/290)+G39</f>
        <v>42.08744</v>
      </c>
      <c r="I39" s="73" t="n">
        <f aca="false">H39+290*(10^(0.1*G$11)-1)</f>
        <v>77.4727917475694</v>
      </c>
      <c r="J39" s="73" t="n">
        <f aca="false">10*LOG(J$10)-J$11+2*C39-(-228.6+10*LOG(G$10*I39))</f>
        <v>-16.090892148094</v>
      </c>
      <c r="K39" s="21" t="n">
        <v>51.6</v>
      </c>
      <c r="L39" s="8" t="n">
        <v>9.2</v>
      </c>
      <c r="M39" s="47"/>
      <c r="N39" s="33"/>
      <c r="O39" s="33"/>
      <c r="P39" s="50"/>
      <c r="Q39" s="50"/>
      <c r="R39" s="33"/>
      <c r="S39" s="33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</row>
    <row r="40" customFormat="false" ht="14.25" hidden="false" customHeight="false" outlineLevel="0" collapsed="false">
      <c r="A40" s="84" t="s">
        <v>234</v>
      </c>
      <c r="B40" s="71" t="n">
        <v>7.228</v>
      </c>
      <c r="C40" s="72" t="n">
        <v>19.65</v>
      </c>
      <c r="D40" s="77" t="n">
        <f aca="false">10*LOG(L40/1000)</f>
        <v>-16.0380065290426</v>
      </c>
      <c r="E40" s="74" t="n">
        <f aca="false">C40-D40</f>
        <v>35.6880065290426</v>
      </c>
      <c r="F40" s="78" t="n">
        <f aca="false">K40/1000*B$11+(1-K40/1000)*B$10</f>
        <v>29.834</v>
      </c>
      <c r="G40" s="73" t="n">
        <v>6.1</v>
      </c>
      <c r="H40" s="78" t="n">
        <f aca="false">F40*(1-G40/290)+G40</f>
        <v>35.3064572413793</v>
      </c>
      <c r="I40" s="73" t="n">
        <f aca="false">H40+290*(10^(0.1*G$11)-1)</f>
        <v>70.6918089889487</v>
      </c>
      <c r="J40" s="73" t="n">
        <f aca="false">10*LOG(J$10)-J$11+2*C40-(-228.6+10*LOG(G$10*I40))</f>
        <v>-16.1730910398259</v>
      </c>
      <c r="K40" s="46" t="n">
        <v>29.8</v>
      </c>
      <c r="L40" s="46" t="n">
        <v>24.9</v>
      </c>
      <c r="M40" s="47"/>
      <c r="N40" s="46"/>
      <c r="O40" s="46"/>
      <c r="P40" s="50"/>
      <c r="Q40" s="50"/>
      <c r="R40" s="33"/>
      <c r="S40" s="33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</row>
    <row r="41" customFormat="false" ht="14.25" hidden="false" customHeight="false" outlineLevel="0" collapsed="false">
      <c r="A41" s="84" t="s">
        <v>235</v>
      </c>
      <c r="B41" s="76" t="n">
        <v>7.26</v>
      </c>
      <c r="C41" s="74" t="n">
        <v>19.93</v>
      </c>
      <c r="D41" s="77" t="n">
        <f aca="false">10*LOG(L41/1000)</f>
        <v>-22.3657200643706</v>
      </c>
      <c r="E41" s="74" t="n">
        <f aca="false">C41-D41</f>
        <v>42.2957200643706</v>
      </c>
      <c r="F41" s="78" t="n">
        <f aca="false">K41/1000*B$11+(1-K41/1000)*B$10</f>
        <v>24.455</v>
      </c>
      <c r="G41" s="75" t="n">
        <v>7</v>
      </c>
      <c r="H41" s="78" t="n">
        <f aca="false">F41*(1-G41/290)+G41</f>
        <v>30.8647068965517</v>
      </c>
      <c r="I41" s="73" t="n">
        <f aca="false">H41+290*(10^(0.1*G$11)-1)</f>
        <v>66.2500586441211</v>
      </c>
      <c r="J41" s="73" t="n">
        <f aca="false">10*LOG(J$10)-J$11+2*C41-(-228.6+10*LOG(G$10*I41))</f>
        <v>-15.331262757157</v>
      </c>
      <c r="K41" s="29" t="n">
        <v>13.5</v>
      </c>
      <c r="L41" s="29" t="n">
        <v>5.8</v>
      </c>
      <c r="M41" s="47"/>
      <c r="N41" s="46"/>
      <c r="O41" s="46"/>
      <c r="P41" s="50"/>
      <c r="Q41" s="50"/>
      <c r="R41" s="33"/>
      <c r="S41" s="33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</row>
    <row r="42" customFormat="false" ht="14.25" hidden="false" customHeight="false" outlineLevel="0" collapsed="false">
      <c r="A42" s="84" t="s">
        <v>236</v>
      </c>
      <c r="B42" s="71" t="n">
        <v>7.276</v>
      </c>
      <c r="C42" s="72" t="n">
        <v>19.67</v>
      </c>
      <c r="D42" s="77" t="n">
        <f aca="false">10*LOG(L42/1000)</f>
        <v>-20.8618614761628</v>
      </c>
      <c r="E42" s="74" t="n">
        <f aca="false">C42-D42</f>
        <v>40.5318614761628</v>
      </c>
      <c r="F42" s="78" t="n">
        <f aca="false">K42/1000*B$11+(1-K42/1000)*B$10</f>
        <v>24.224</v>
      </c>
      <c r="G42" s="73" t="n">
        <v>7.9</v>
      </c>
      <c r="H42" s="78" t="n">
        <f aca="false">F42*(1-G42/290)+G42</f>
        <v>31.4641048275862</v>
      </c>
      <c r="I42" s="73" t="n">
        <f aca="false">H42+290*(10^(0.1*G$11)-1)</f>
        <v>66.8494565751556</v>
      </c>
      <c r="J42" s="73" t="n">
        <f aca="false">10*LOG(J$10)-J$11+2*C42-(-228.6+10*LOG(G$10*I42))</f>
        <v>-15.8903788986809</v>
      </c>
      <c r="K42" s="33" t="n">
        <v>12.8</v>
      </c>
      <c r="L42" s="33" t="n">
        <v>8.2</v>
      </c>
      <c r="M42" s="47"/>
      <c r="N42" s="46"/>
      <c r="O42" s="46"/>
      <c r="P42" s="50"/>
      <c r="Q42" s="50"/>
      <c r="R42" s="33"/>
      <c r="S42" s="33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</row>
    <row r="43" customFormat="false" ht="14.25" hidden="false" customHeight="false" outlineLevel="0" collapsed="false">
      <c r="A43" s="117" t="s">
        <v>237</v>
      </c>
      <c r="B43" s="76" t="n">
        <v>7.385</v>
      </c>
      <c r="C43" s="74" t="n">
        <v>20.07</v>
      </c>
      <c r="D43" s="77" t="n">
        <f aca="false">10*LOG(L43/1000)</f>
        <v>-20.0877392430751</v>
      </c>
      <c r="E43" s="74" t="n">
        <f aca="false">C43-D43</f>
        <v>40.1577392430751</v>
      </c>
      <c r="F43" s="78" t="n">
        <f aca="false">K43/1000*B$11+(1-K43/1000)*B$10</f>
        <v>29.768</v>
      </c>
      <c r="G43" s="75" t="n">
        <v>4</v>
      </c>
      <c r="H43" s="78" t="n">
        <f aca="false">F43*(1-G43/290)+G43</f>
        <v>33.3574068965517</v>
      </c>
      <c r="I43" s="73" t="n">
        <f aca="false">H43+290*(10^(0.1*G$11)-1)</f>
        <v>68.7427586441211</v>
      </c>
      <c r="J43" s="73" t="n">
        <f aca="false">10*LOG(J$10)-J$11+2*C43-(-228.6+10*LOG(G$10*I43))</f>
        <v>-15.2116696504293</v>
      </c>
      <c r="K43" s="29" t="n">
        <v>29.6</v>
      </c>
      <c r="L43" s="29" t="n">
        <v>9.8</v>
      </c>
      <c r="M43" s="47"/>
      <c r="N43" s="46"/>
      <c r="O43" s="46"/>
      <c r="P43" s="50"/>
      <c r="Q43" s="50"/>
      <c r="R43" s="33"/>
      <c r="S43" s="33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</row>
    <row r="44" customFormat="false" ht="14.25" hidden="false" customHeight="false" outlineLevel="0" collapsed="false">
      <c r="A44" s="118" t="s">
        <v>238</v>
      </c>
      <c r="B44" s="76" t="n">
        <v>7.422</v>
      </c>
      <c r="C44" s="77" t="n">
        <v>19.89</v>
      </c>
      <c r="D44" s="77" t="n">
        <f aca="false">10*LOG(L44/1000)</f>
        <v>-17.4714696902011</v>
      </c>
      <c r="E44" s="74" t="n">
        <f aca="false">C44-D44</f>
        <v>37.3614696902011</v>
      </c>
      <c r="F44" s="78" t="n">
        <f aca="false">K44/1000*B$11+(1-K44/1000)*B$10</f>
        <v>29.966</v>
      </c>
      <c r="G44" s="78" t="n">
        <v>5.1</v>
      </c>
      <c r="H44" s="78" t="n">
        <f aca="false">F44*(1-G44/290)+G44</f>
        <v>34.5390117241379</v>
      </c>
      <c r="I44" s="73" t="n">
        <f aca="false">H44+290*(10^(0.1*G$11)-1)</f>
        <v>69.9243634717073</v>
      </c>
      <c r="J44" s="73" t="n">
        <f aca="false">10*LOG(J$10)-J$11+2*C44-(-228.6+10*LOG(G$10*I44))</f>
        <v>-15.6456853030862</v>
      </c>
      <c r="K44" s="27" t="n">
        <v>30.2</v>
      </c>
      <c r="L44" s="27" t="n">
        <v>17.9</v>
      </c>
      <c r="M44" s="47"/>
      <c r="N44" s="46"/>
      <c r="O44" s="46"/>
      <c r="P44" s="50"/>
      <c r="Q44" s="50"/>
      <c r="R44" s="33"/>
      <c r="S44" s="33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</row>
    <row r="45" customFormat="false" ht="14.25" hidden="false" customHeight="false" outlineLevel="0" collapsed="false">
      <c r="A45" s="69" t="s">
        <v>239</v>
      </c>
      <c r="B45" s="79" t="n">
        <v>7.5</v>
      </c>
      <c r="C45" s="77" t="n">
        <v>19.55</v>
      </c>
      <c r="D45" s="77" t="n">
        <f aca="false">10*LOG(L45/1000)</f>
        <v>-19.8716277529483</v>
      </c>
      <c r="E45" s="74" t="n">
        <f aca="false">C45-D45</f>
        <v>39.4216277529483</v>
      </c>
      <c r="F45" s="78" t="n">
        <f aca="false">K45/1000*B$11+(1-K45/1000)*B$10</f>
        <v>24.983</v>
      </c>
      <c r="G45" s="78" t="n">
        <v>6.3</v>
      </c>
      <c r="H45" s="78" t="n">
        <f aca="false">F45*(1-G45/290)+G45</f>
        <v>30.740265862069</v>
      </c>
      <c r="I45" s="73" t="n">
        <f aca="false">H45+290*(10^(0.1*G$11)-1)</f>
        <v>66.1256176096383</v>
      </c>
      <c r="J45" s="73" t="n">
        <f aca="false">10*LOG(J$10)-J$11+2*C45-(-228.6+10*LOG(G$10*I45))</f>
        <v>-16.0830975002085</v>
      </c>
      <c r="K45" s="27" t="n">
        <v>15.1</v>
      </c>
      <c r="L45" s="29" t="n">
        <v>10.3</v>
      </c>
      <c r="M45" s="47"/>
      <c r="N45" s="33"/>
      <c r="O45" s="33"/>
      <c r="P45" s="50"/>
      <c r="Q45" s="50"/>
      <c r="R45" s="33"/>
      <c r="S45" s="33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</row>
    <row r="46" customFormat="false" ht="14.25" hidden="false" customHeight="false" outlineLevel="0" collapsed="false">
      <c r="A46" s="84" t="s">
        <v>240</v>
      </c>
      <c r="B46" s="71" t="n">
        <v>9.39</v>
      </c>
      <c r="C46" s="72" t="n">
        <v>20.2</v>
      </c>
      <c r="D46" s="77" t="n">
        <f aca="false">10*LOG(L46/1000)</f>
        <v>-20.4095860767891</v>
      </c>
      <c r="E46" s="72" t="n">
        <f aca="false">C46-D46</f>
        <v>40.6095860767891</v>
      </c>
      <c r="F46" s="78" t="n">
        <f aca="false">K46/1000*B$11+(1-K46/1000)*B$10</f>
        <v>23.663</v>
      </c>
      <c r="G46" s="73" t="n">
        <v>6.6</v>
      </c>
      <c r="H46" s="73" t="n">
        <f aca="false">F46*(1-G46/290)+G46</f>
        <v>29.7244627586207</v>
      </c>
      <c r="I46" s="73" t="n">
        <f aca="false">H46+290*(10^(0.1*G$11)-1)</f>
        <v>65.1098145061901</v>
      </c>
      <c r="J46" s="73" t="n">
        <f aca="false">10*LOG(J$10)-J$11+2*C46-(-228.6+10*LOG(G$10*I46))</f>
        <v>-14.7158646674274</v>
      </c>
      <c r="K46" s="46" t="n">
        <v>11.1</v>
      </c>
      <c r="L46" s="46" t="n">
        <v>9.1</v>
      </c>
      <c r="M46" s="47"/>
      <c r="N46" s="46"/>
      <c r="O46" s="46"/>
      <c r="P46" s="50"/>
      <c r="Q46" s="50"/>
      <c r="R46" s="33"/>
      <c r="S46" s="33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</row>
    <row r="47" customFormat="false" ht="14.25" hidden="false" customHeight="false" outlineLevel="0" collapsed="false">
      <c r="A47" s="84"/>
      <c r="B47" s="79"/>
      <c r="C47" s="77"/>
      <c r="D47" s="77"/>
      <c r="E47" s="74"/>
      <c r="F47" s="78"/>
      <c r="G47" s="78"/>
      <c r="H47" s="78"/>
      <c r="I47" s="73"/>
      <c r="J47" s="73"/>
      <c r="K47" s="27"/>
      <c r="L47" s="27"/>
      <c r="M47" s="47"/>
      <c r="N47" s="46"/>
      <c r="O47" s="46"/>
      <c r="P47" s="50"/>
      <c r="Q47" s="50"/>
      <c r="R47" s="33"/>
      <c r="S47" s="33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</row>
    <row r="48" customFormat="false" ht="14.25" hidden="false" customHeight="false" outlineLevel="0" collapsed="false">
      <c r="A48" s="84"/>
      <c r="B48" s="71"/>
      <c r="C48" s="72"/>
      <c r="D48" s="77"/>
      <c r="E48" s="108"/>
      <c r="F48" s="78"/>
      <c r="G48" s="73"/>
      <c r="H48" s="73"/>
      <c r="I48" s="73"/>
      <c r="J48" s="73"/>
      <c r="K48" s="46"/>
      <c r="L48" s="46"/>
      <c r="M48" s="47"/>
      <c r="N48" s="8"/>
      <c r="O48" s="46"/>
      <c r="P48" s="50"/>
      <c r="Q48" s="50"/>
      <c r="R48" s="33"/>
      <c r="S48" s="33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</row>
    <row r="49" customFormat="false" ht="14.25" hidden="false" customHeight="false" outlineLevel="0" collapsed="false">
      <c r="A49" s="84"/>
      <c r="B49" s="71"/>
      <c r="C49" s="108"/>
      <c r="D49" s="77"/>
      <c r="E49" s="74"/>
      <c r="F49" s="78"/>
      <c r="G49" s="110"/>
      <c r="H49" s="78"/>
      <c r="I49" s="73"/>
      <c r="J49" s="73"/>
      <c r="K49" s="46"/>
      <c r="L49" s="46"/>
      <c r="M49" s="47"/>
      <c r="N49" s="46"/>
      <c r="O49" s="46"/>
      <c r="P49" s="50"/>
      <c r="Q49" s="50"/>
      <c r="R49" s="33"/>
      <c r="S49" s="33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</row>
    <row r="50" customFormat="false" ht="14.25" hidden="false" customHeight="false" outlineLevel="0" collapsed="false">
      <c r="A50" s="84"/>
      <c r="B50" s="71"/>
      <c r="C50" s="72"/>
      <c r="D50" s="77"/>
      <c r="E50" s="72"/>
      <c r="F50" s="78"/>
      <c r="G50" s="73"/>
      <c r="H50" s="73"/>
      <c r="I50" s="73"/>
      <c r="J50" s="73"/>
      <c r="K50" s="33"/>
      <c r="L50" s="33"/>
      <c r="M50" s="47"/>
      <c r="N50" s="46"/>
      <c r="O50" s="46"/>
      <c r="P50" s="50"/>
      <c r="Q50" s="50"/>
      <c r="R50" s="33"/>
      <c r="S50" s="33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</row>
    <row r="51" customFormat="false" ht="14.25" hidden="false" customHeight="false" outlineLevel="0" collapsed="false">
      <c r="A51" s="84"/>
      <c r="B51" s="113"/>
      <c r="C51" s="111"/>
      <c r="D51" s="77"/>
      <c r="E51" s="74"/>
      <c r="F51" s="78"/>
      <c r="G51" s="114"/>
      <c r="H51" s="78"/>
      <c r="I51" s="73"/>
      <c r="J51" s="73"/>
      <c r="K51" s="21"/>
      <c r="L51" s="8"/>
      <c r="M51" s="47"/>
      <c r="N51" s="46"/>
      <c r="O51" s="46"/>
      <c r="P51" s="50"/>
      <c r="Q51" s="50"/>
      <c r="R51" s="33"/>
      <c r="S51" s="33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</row>
    <row r="52" customFormat="false" ht="14.25" hidden="false" customHeight="false" outlineLevel="0" collapsed="false">
      <c r="A52" s="84"/>
      <c r="B52" s="71"/>
      <c r="C52" s="112"/>
      <c r="D52" s="77"/>
      <c r="E52" s="74"/>
      <c r="F52" s="78"/>
      <c r="G52" s="110"/>
      <c r="H52" s="78"/>
      <c r="I52" s="73"/>
      <c r="J52" s="73"/>
      <c r="K52" s="46"/>
      <c r="L52" s="46"/>
      <c r="M52" s="47"/>
      <c r="N52" s="46"/>
      <c r="O52" s="46"/>
      <c r="P52" s="50"/>
      <c r="Q52" s="50"/>
      <c r="R52" s="33"/>
      <c r="S52" s="33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</row>
    <row r="53" customFormat="false" ht="14.25" hidden="false" customHeight="false" outlineLevel="0" collapsed="false">
      <c r="A53" s="117"/>
      <c r="B53" s="109"/>
      <c r="C53" s="108"/>
      <c r="D53" s="77"/>
      <c r="E53" s="74"/>
      <c r="F53" s="78"/>
      <c r="G53" s="110"/>
      <c r="H53" s="78"/>
      <c r="I53" s="73"/>
      <c r="J53" s="73"/>
      <c r="K53" s="46"/>
      <c r="L53" s="46"/>
      <c r="M53" s="47"/>
      <c r="N53" s="29"/>
      <c r="O53" s="29"/>
      <c r="P53" s="50"/>
      <c r="Q53" s="50"/>
      <c r="R53" s="33"/>
      <c r="S53" s="33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</row>
    <row r="54" customFormat="false" ht="14.25" hidden="false" customHeight="false" outlineLevel="0" collapsed="false">
      <c r="A54" s="84"/>
      <c r="B54" s="71"/>
      <c r="C54" s="72"/>
      <c r="D54" s="77"/>
      <c r="E54" s="74"/>
      <c r="F54" s="78"/>
      <c r="G54" s="73"/>
      <c r="H54" s="78"/>
      <c r="I54" s="73"/>
      <c r="J54" s="73"/>
      <c r="K54" s="33"/>
      <c r="L54" s="33"/>
      <c r="M54" s="47"/>
      <c r="N54" s="46"/>
      <c r="O54" s="46"/>
      <c r="P54" s="50"/>
      <c r="Q54" s="50"/>
      <c r="R54" s="33"/>
      <c r="S54" s="33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</row>
    <row r="55" customFormat="false" ht="14.25" hidden="false" customHeight="false" outlineLevel="0" collapsed="false">
      <c r="A55" s="84"/>
      <c r="B55" s="71"/>
      <c r="C55" s="72"/>
      <c r="D55" s="77"/>
      <c r="E55" s="74"/>
      <c r="F55" s="78"/>
      <c r="G55" s="73"/>
      <c r="H55" s="78"/>
      <c r="I55" s="73"/>
      <c r="J55" s="73"/>
      <c r="K55" s="46"/>
      <c r="L55" s="46"/>
      <c r="M55" s="47"/>
      <c r="N55" s="46"/>
      <c r="O55" s="46"/>
      <c r="P55" s="50"/>
      <c r="Q55" s="50"/>
      <c r="R55" s="33"/>
      <c r="S55" s="33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</row>
    <row r="56" customFormat="false" ht="14.25" hidden="false" customHeight="false" outlineLevel="0" collapsed="false">
      <c r="A56" s="83"/>
      <c r="B56" s="71"/>
      <c r="C56" s="72"/>
      <c r="D56" s="77"/>
      <c r="E56" s="74"/>
      <c r="F56" s="78"/>
      <c r="G56" s="73"/>
      <c r="H56" s="78"/>
      <c r="I56" s="73"/>
      <c r="J56" s="73"/>
      <c r="K56" s="46"/>
      <c r="L56" s="46"/>
      <c r="M56" s="47"/>
      <c r="N56" s="21"/>
      <c r="O56" s="8"/>
      <c r="P56" s="50"/>
      <c r="Q56" s="50"/>
      <c r="R56" s="33"/>
      <c r="S56" s="33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</row>
    <row r="57" customFormat="false" ht="14.25" hidden="false" customHeight="false" outlineLevel="0" collapsed="false">
      <c r="A57" s="84"/>
      <c r="B57" s="71"/>
      <c r="C57" s="72"/>
      <c r="D57" s="77"/>
      <c r="E57" s="72"/>
      <c r="F57" s="78"/>
      <c r="G57" s="73"/>
      <c r="H57" s="73"/>
      <c r="I57" s="73"/>
      <c r="J57" s="73"/>
      <c r="K57" s="33"/>
      <c r="L57" s="33"/>
      <c r="M57" s="47"/>
      <c r="N57" s="33"/>
      <c r="O57" s="33"/>
      <c r="P57" s="50"/>
      <c r="Q57" s="50"/>
      <c r="R57" s="33"/>
      <c r="S57" s="33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</row>
    <row r="58" customFormat="false" ht="14.25" hidden="false" customHeight="false" outlineLevel="0" collapsed="false">
      <c r="A58" s="84"/>
      <c r="B58" s="71"/>
      <c r="C58" s="72"/>
      <c r="D58" s="77"/>
      <c r="E58" s="74"/>
      <c r="F58" s="78"/>
      <c r="G58" s="73"/>
      <c r="H58" s="78"/>
      <c r="I58" s="73"/>
      <c r="J58" s="73"/>
      <c r="K58" s="46"/>
      <c r="L58" s="46"/>
      <c r="M58" s="47"/>
      <c r="N58" s="46"/>
      <c r="O58" s="46"/>
      <c r="P58" s="50"/>
      <c r="Q58" s="50"/>
      <c r="R58" s="33"/>
      <c r="S58" s="33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</row>
    <row r="59" customFormat="false" ht="14.25" hidden="false" customHeight="false" outlineLevel="0" collapsed="false">
      <c r="A59" s="84"/>
      <c r="B59" s="71"/>
      <c r="C59" s="108"/>
      <c r="D59" s="77"/>
      <c r="E59" s="74"/>
      <c r="F59" s="78"/>
      <c r="G59" s="110"/>
      <c r="H59" s="78"/>
      <c r="I59" s="73"/>
      <c r="J59" s="73"/>
      <c r="K59" s="46"/>
      <c r="L59" s="46"/>
      <c r="M59" s="47"/>
      <c r="N59" s="33"/>
      <c r="O59" s="33"/>
      <c r="P59" s="50"/>
      <c r="Q59" s="50"/>
      <c r="R59" s="33"/>
      <c r="S59" s="33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</row>
    <row r="60" customFormat="false" ht="14.25" hidden="false" customHeight="false" outlineLevel="0" collapsed="false">
      <c r="A60" s="84"/>
      <c r="B60" s="71"/>
      <c r="C60" s="72"/>
      <c r="D60" s="77"/>
      <c r="E60" s="74"/>
      <c r="F60" s="78"/>
      <c r="G60" s="73"/>
      <c r="H60" s="78"/>
      <c r="I60" s="73"/>
      <c r="J60" s="73"/>
      <c r="K60" s="46"/>
      <c r="L60" s="46"/>
      <c r="M60" s="47"/>
      <c r="N60" s="29"/>
      <c r="O60" s="29"/>
      <c r="P60" s="50"/>
      <c r="Q60" s="50"/>
      <c r="R60" s="33"/>
      <c r="S60" s="33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</row>
    <row r="61" customFormat="false" ht="14.25" hidden="false" customHeight="false" outlineLevel="0" collapsed="false">
      <c r="A61" s="84"/>
      <c r="B61" s="76"/>
      <c r="C61" s="74"/>
      <c r="D61" s="77"/>
      <c r="E61" s="74"/>
      <c r="F61" s="78"/>
      <c r="G61" s="75"/>
      <c r="H61" s="78"/>
      <c r="I61" s="73"/>
      <c r="J61" s="73"/>
      <c r="K61" s="29"/>
      <c r="L61" s="29"/>
      <c r="M61" s="47"/>
      <c r="N61" s="46"/>
      <c r="O61" s="46"/>
      <c r="P61" s="50"/>
      <c r="Q61" s="50"/>
      <c r="R61" s="33"/>
      <c r="S61" s="33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</row>
    <row r="62" customFormat="false" ht="14.25" hidden="false" customHeight="false" outlineLevel="0" collapsed="false">
      <c r="A62" s="84"/>
      <c r="B62" s="71"/>
      <c r="C62" s="72"/>
      <c r="D62" s="77"/>
      <c r="E62" s="74"/>
      <c r="F62" s="78"/>
      <c r="G62" s="73"/>
      <c r="H62" s="78"/>
      <c r="I62" s="73"/>
      <c r="J62" s="73"/>
      <c r="K62" s="46"/>
      <c r="L62" s="46"/>
      <c r="M62" s="47"/>
      <c r="N62" s="29"/>
      <c r="O62" s="29"/>
      <c r="P62" s="50"/>
      <c r="Q62" s="50"/>
      <c r="R62" s="33"/>
      <c r="S62" s="33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</row>
    <row r="63" customFormat="false" ht="14.25" hidden="false" customHeight="false" outlineLevel="0" collapsed="false">
      <c r="A63" s="84"/>
      <c r="B63" s="113"/>
      <c r="C63" s="72"/>
      <c r="D63" s="77"/>
      <c r="E63" s="74"/>
      <c r="F63" s="78"/>
      <c r="G63" s="73"/>
      <c r="H63" s="78"/>
      <c r="I63" s="73"/>
      <c r="J63" s="73"/>
      <c r="K63" s="33"/>
      <c r="L63" s="33"/>
      <c r="M63" s="47"/>
      <c r="N63" s="46"/>
      <c r="O63" s="46"/>
      <c r="P63" s="50"/>
      <c r="Q63" s="50"/>
      <c r="R63" s="33"/>
      <c r="S63" s="33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</row>
    <row r="64" customFormat="false" ht="14.25" hidden="false" customHeight="false" outlineLevel="0" collapsed="false">
      <c r="A64" s="84"/>
      <c r="B64" s="71"/>
      <c r="C64" s="72"/>
      <c r="D64" s="77"/>
      <c r="E64" s="74"/>
      <c r="F64" s="78"/>
      <c r="G64" s="73"/>
      <c r="H64" s="78"/>
      <c r="I64" s="73"/>
      <c r="J64" s="73"/>
      <c r="K64" s="33"/>
      <c r="L64" s="33"/>
      <c r="M64" s="47"/>
      <c r="N64" s="27"/>
      <c r="O64" s="27"/>
      <c r="P64" s="50"/>
      <c r="Q64" s="50"/>
      <c r="R64" s="33"/>
      <c r="S64" s="33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</row>
    <row r="65" customFormat="false" ht="14.25" hidden="false" customHeight="false" outlineLevel="0" collapsed="false">
      <c r="A65" s="84"/>
      <c r="B65" s="71"/>
      <c r="C65" s="72"/>
      <c r="D65" s="77"/>
      <c r="E65" s="72"/>
      <c r="F65" s="78"/>
      <c r="G65" s="73"/>
      <c r="H65" s="73"/>
      <c r="I65" s="73"/>
      <c r="J65" s="73"/>
      <c r="K65" s="46"/>
      <c r="L65" s="46"/>
      <c r="M65" s="47"/>
      <c r="N65" s="21"/>
      <c r="O65" s="8"/>
      <c r="P65" s="50"/>
      <c r="Q65" s="50"/>
      <c r="R65" s="33"/>
      <c r="S65" s="33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</row>
    <row r="66" customFormat="false" ht="14.25" hidden="false" customHeight="false" outlineLevel="0" collapsed="false">
      <c r="A66" s="117"/>
      <c r="B66" s="71"/>
      <c r="C66" s="72"/>
      <c r="D66" s="77"/>
      <c r="E66" s="72"/>
      <c r="F66" s="78"/>
      <c r="G66" s="73"/>
      <c r="H66" s="73"/>
      <c r="I66" s="73"/>
      <c r="J66" s="73"/>
      <c r="K66" s="46"/>
      <c r="L66" s="46"/>
      <c r="M66" s="47"/>
      <c r="N66" s="27"/>
      <c r="O66" s="29"/>
      <c r="P66" s="50"/>
      <c r="Q66" s="50"/>
      <c r="R66" s="33"/>
      <c r="S66" s="33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</row>
    <row r="67" customFormat="false" ht="14.25" hidden="false" customHeight="false" outlineLevel="0" collapsed="false">
      <c r="A67" s="119"/>
      <c r="B67" s="76"/>
      <c r="C67" s="111"/>
      <c r="D67" s="77"/>
      <c r="E67" s="74"/>
      <c r="F67" s="78"/>
      <c r="G67" s="114"/>
      <c r="H67" s="78"/>
      <c r="I67" s="73"/>
      <c r="J67" s="73"/>
      <c r="K67" s="21"/>
      <c r="L67" s="8"/>
      <c r="M67" s="47"/>
      <c r="N67" s="33"/>
      <c r="O67" s="33"/>
      <c r="P67" s="50"/>
      <c r="Q67" s="50"/>
      <c r="R67" s="33"/>
      <c r="S67" s="33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</row>
    <row r="68" customFormat="false" ht="14.25" hidden="false" customHeight="false" outlineLevel="0" collapsed="false">
      <c r="A68" s="84"/>
      <c r="B68" s="71"/>
      <c r="C68" s="72"/>
      <c r="D68" s="77"/>
      <c r="E68" s="72"/>
      <c r="F68" s="78"/>
      <c r="G68" s="73"/>
      <c r="H68" s="73"/>
      <c r="I68" s="73"/>
      <c r="J68" s="73"/>
      <c r="K68" s="33"/>
      <c r="L68" s="33"/>
      <c r="M68" s="47"/>
      <c r="N68" s="46"/>
      <c r="O68" s="46"/>
      <c r="P68" s="50"/>
      <c r="Q68" s="50"/>
      <c r="R68" s="33"/>
      <c r="S68" s="33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</row>
    <row r="69" customFormat="false" ht="14.25" hidden="false" customHeight="false" outlineLevel="0" collapsed="false">
      <c r="A69" s="120"/>
      <c r="B69" s="82"/>
      <c r="C69" s="77"/>
      <c r="D69" s="77"/>
      <c r="E69" s="74"/>
      <c r="F69" s="78"/>
      <c r="G69" s="78"/>
      <c r="H69" s="78"/>
      <c r="I69" s="73"/>
      <c r="J69" s="73"/>
      <c r="K69" s="27"/>
      <c r="L69" s="27"/>
      <c r="M69" s="47"/>
      <c r="N69" s="27"/>
      <c r="O69" s="27"/>
      <c r="P69" s="50"/>
      <c r="Q69" s="50"/>
      <c r="R69" s="33"/>
      <c r="S69" s="33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</row>
    <row r="70" customFormat="false" ht="14.25" hidden="false" customHeight="false" outlineLevel="0" collapsed="false">
      <c r="A70" s="84"/>
      <c r="B70" s="71"/>
      <c r="C70" s="72"/>
      <c r="D70" s="72"/>
      <c r="E70" s="108"/>
      <c r="F70" s="73"/>
      <c r="G70" s="73"/>
      <c r="H70" s="73"/>
      <c r="I70" s="72"/>
      <c r="J70" s="121"/>
      <c r="K70" s="46"/>
      <c r="L70" s="85"/>
      <c r="M70" s="47"/>
      <c r="N70" s="8"/>
      <c r="O70" s="33"/>
      <c r="P70" s="50"/>
      <c r="Q70" s="50"/>
      <c r="R70" s="33"/>
      <c r="S70" s="33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</row>
    <row r="71" customFormat="false" ht="14.25" hidden="false" customHeight="false" outlineLevel="0" collapsed="false">
      <c r="A71" s="83"/>
      <c r="B71" s="71"/>
      <c r="C71" s="72"/>
      <c r="D71" s="72"/>
      <c r="E71" s="72"/>
      <c r="F71" s="73"/>
      <c r="G71" s="73"/>
      <c r="H71" s="73"/>
      <c r="I71" s="72"/>
      <c r="J71" s="121"/>
      <c r="K71" s="46"/>
      <c r="L71" s="85"/>
      <c r="M71" s="47"/>
      <c r="N71" s="8"/>
      <c r="O71" s="33"/>
      <c r="P71" s="50"/>
      <c r="Q71" s="50"/>
      <c r="R71" s="33"/>
      <c r="S71" s="33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</row>
    <row r="72" customFormat="false" ht="14.25" hidden="false" customHeight="false" outlineLevel="0" collapsed="false">
      <c r="A72" s="84"/>
      <c r="B72" s="71"/>
      <c r="C72" s="72"/>
      <c r="D72" s="72"/>
      <c r="E72" s="108"/>
      <c r="F72" s="73"/>
      <c r="G72" s="73"/>
      <c r="H72" s="73"/>
      <c r="I72" s="72"/>
      <c r="J72" s="121"/>
      <c r="K72" s="46"/>
      <c r="L72" s="85"/>
      <c r="M72" s="47"/>
      <c r="N72" s="8"/>
      <c r="O72" s="33"/>
      <c r="P72" s="50"/>
      <c r="Q72" s="50"/>
      <c r="R72" s="33"/>
      <c r="S72" s="33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</row>
    <row r="73" customFormat="false" ht="14.25" hidden="false" customHeight="false" outlineLevel="0" collapsed="false">
      <c r="A73" s="84"/>
      <c r="B73" s="71"/>
      <c r="C73" s="72"/>
      <c r="D73" s="72"/>
      <c r="E73" s="108"/>
      <c r="F73" s="73"/>
      <c r="G73" s="73"/>
      <c r="H73" s="73"/>
      <c r="I73" s="72"/>
      <c r="J73" s="121"/>
      <c r="K73" s="46"/>
      <c r="L73" s="85"/>
      <c r="M73" s="47"/>
      <c r="N73" s="8"/>
      <c r="O73" s="33"/>
      <c r="P73" s="50"/>
      <c r="Q73" s="50"/>
      <c r="R73" s="33"/>
      <c r="S73" s="33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</row>
    <row r="74" customFormat="false" ht="14.25" hidden="false" customHeight="false" outlineLevel="0" collapsed="false">
      <c r="A74" s="83"/>
      <c r="B74" s="109"/>
      <c r="C74" s="108"/>
      <c r="D74" s="108"/>
      <c r="E74" s="108"/>
      <c r="F74" s="110"/>
      <c r="G74" s="110"/>
      <c r="H74" s="110"/>
      <c r="I74" s="108"/>
      <c r="J74" s="121"/>
      <c r="K74" s="46"/>
      <c r="L74" s="85"/>
      <c r="M74" s="47"/>
      <c r="N74" s="8"/>
      <c r="O74" s="33"/>
      <c r="P74" s="50"/>
      <c r="Q74" s="50"/>
      <c r="R74" s="33"/>
      <c r="S74" s="33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</row>
    <row r="75" customFormat="false" ht="14.25" hidden="false" customHeight="false" outlineLevel="0" collapsed="false">
      <c r="A75" s="83"/>
      <c r="B75" s="71"/>
      <c r="C75" s="108"/>
      <c r="D75" s="108"/>
      <c r="E75" s="108"/>
      <c r="F75" s="110"/>
      <c r="G75" s="110"/>
      <c r="H75" s="110"/>
      <c r="I75" s="72"/>
      <c r="J75" s="121"/>
      <c r="K75" s="46"/>
      <c r="L75" s="85"/>
      <c r="M75" s="47"/>
      <c r="N75" s="8"/>
      <c r="O75" s="33"/>
      <c r="P75" s="50"/>
      <c r="Q75" s="50"/>
      <c r="R75" s="33"/>
      <c r="S75" s="33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</row>
    <row r="76" customFormat="false" ht="14.25" hidden="false" customHeight="false" outlineLevel="0" collapsed="false">
      <c r="A76" s="84"/>
      <c r="B76" s="76"/>
      <c r="C76" s="74"/>
      <c r="D76" s="77"/>
      <c r="E76" s="74"/>
      <c r="F76" s="78"/>
      <c r="G76" s="75"/>
      <c r="H76" s="78"/>
      <c r="I76" s="77"/>
      <c r="J76" s="122"/>
      <c r="K76" s="29"/>
      <c r="L76" s="85"/>
      <c r="M76" s="47"/>
      <c r="N76" s="8"/>
      <c r="O76" s="33"/>
      <c r="P76" s="50"/>
      <c r="Q76" s="50"/>
      <c r="R76" s="33"/>
      <c r="S76" s="33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</row>
    <row r="77" customFormat="false" ht="14.25" hidden="false" customHeight="false" outlineLevel="0" collapsed="false">
      <c r="A77" s="83"/>
      <c r="B77" s="71"/>
      <c r="C77" s="72"/>
      <c r="D77" s="72"/>
      <c r="E77" s="72"/>
      <c r="F77" s="73"/>
      <c r="G77" s="73"/>
      <c r="H77" s="73"/>
      <c r="I77" s="72"/>
      <c r="J77" s="121"/>
      <c r="K77" s="46"/>
      <c r="L77" s="85"/>
      <c r="M77" s="47"/>
      <c r="N77" s="8"/>
      <c r="O77" s="33"/>
      <c r="P77" s="50"/>
      <c r="Q77" s="50"/>
      <c r="R77" s="33"/>
      <c r="S77" s="33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</row>
    <row r="78" customFormat="false" ht="14.25" hidden="false" customHeight="false" outlineLevel="0" collapsed="false">
      <c r="A78" s="84"/>
      <c r="B78" s="71"/>
      <c r="C78" s="72"/>
      <c r="D78" s="72"/>
      <c r="E78" s="72"/>
      <c r="F78" s="73"/>
      <c r="G78" s="73"/>
      <c r="H78" s="73"/>
      <c r="I78" s="72"/>
      <c r="J78" s="121"/>
      <c r="K78" s="46"/>
      <c r="L78" s="85"/>
      <c r="M78" s="47"/>
      <c r="N78" s="8"/>
      <c r="O78" s="33"/>
      <c r="P78" s="50"/>
      <c r="Q78" s="50"/>
      <c r="R78" s="33"/>
      <c r="S78" s="33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</row>
    <row r="79" customFormat="false" ht="14.25" hidden="false" customHeight="false" outlineLevel="0" collapsed="false">
      <c r="A79" s="83"/>
      <c r="B79" s="71"/>
      <c r="C79" s="72"/>
      <c r="D79" s="72"/>
      <c r="E79" s="108"/>
      <c r="F79" s="73"/>
      <c r="G79" s="73"/>
      <c r="H79" s="73"/>
      <c r="I79" s="72"/>
      <c r="J79" s="121"/>
      <c r="K79" s="46"/>
      <c r="L79" s="85"/>
      <c r="M79" s="47"/>
      <c r="N79" s="8"/>
      <c r="O79" s="33"/>
      <c r="P79" s="50"/>
      <c r="Q79" s="50"/>
      <c r="R79" s="33"/>
      <c r="S79" s="33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</row>
    <row r="80" customFormat="false" ht="14.25" hidden="false" customHeight="false" outlineLevel="0" collapsed="false">
      <c r="A80" s="84"/>
      <c r="B80" s="76"/>
      <c r="C80" s="77"/>
      <c r="D80" s="77"/>
      <c r="E80" s="74"/>
      <c r="F80" s="78"/>
      <c r="G80" s="78"/>
      <c r="H80" s="78"/>
      <c r="I80" s="77"/>
      <c r="J80" s="123"/>
      <c r="K80" s="29"/>
      <c r="L80" s="85"/>
      <c r="M80" s="47"/>
      <c r="N80" s="8"/>
      <c r="O80" s="33"/>
      <c r="P80" s="50"/>
      <c r="Q80" s="50"/>
      <c r="R80" s="33"/>
      <c r="S80" s="33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</row>
    <row r="81" customFormat="false" ht="14.25" hidden="false" customHeight="false" outlineLevel="0" collapsed="false">
      <c r="A81" s="84"/>
      <c r="B81" s="76"/>
      <c r="C81" s="74"/>
      <c r="D81" s="77"/>
      <c r="E81" s="74"/>
      <c r="F81" s="78"/>
      <c r="G81" s="75"/>
      <c r="H81" s="78"/>
      <c r="I81" s="77"/>
      <c r="J81" s="122"/>
      <c r="K81" s="29"/>
      <c r="L81" s="85"/>
      <c r="M81" s="47"/>
      <c r="N81" s="8"/>
      <c r="O81" s="33"/>
      <c r="P81" s="50"/>
      <c r="Q81" s="50"/>
      <c r="R81" s="33"/>
      <c r="S81" s="33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</row>
    <row r="82" customFormat="false" ht="14.25" hidden="false" customHeight="false" outlineLevel="0" collapsed="false">
      <c r="A82" s="90"/>
      <c r="B82" s="113"/>
      <c r="C82" s="111"/>
      <c r="D82" s="111"/>
      <c r="E82" s="111"/>
      <c r="F82" s="114"/>
      <c r="G82" s="114"/>
      <c r="H82" s="114"/>
      <c r="I82" s="111"/>
      <c r="J82" s="124"/>
      <c r="K82" s="8"/>
      <c r="L82" s="85"/>
      <c r="M82" s="47"/>
      <c r="N82" s="8"/>
      <c r="O82" s="33"/>
      <c r="P82" s="50"/>
      <c r="Q82" s="50"/>
      <c r="R82" s="33"/>
      <c r="S82" s="33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</row>
    <row r="83" customFormat="false" ht="14.25" hidden="false" customHeight="false" outlineLevel="0" collapsed="false">
      <c r="A83" s="83"/>
      <c r="B83" s="71"/>
      <c r="C83" s="72"/>
      <c r="D83" s="72"/>
      <c r="E83" s="108"/>
      <c r="F83" s="73"/>
      <c r="G83" s="73"/>
      <c r="H83" s="73"/>
      <c r="I83" s="72"/>
      <c r="J83" s="121"/>
      <c r="K83" s="46"/>
      <c r="L83" s="85"/>
      <c r="M83" s="47"/>
      <c r="N83" s="8"/>
      <c r="O83" s="33"/>
      <c r="P83" s="50"/>
      <c r="Q83" s="50"/>
      <c r="R83" s="33"/>
      <c r="S83" s="33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</row>
    <row r="84" customFormat="false" ht="14.25" hidden="false" customHeight="false" outlineLevel="0" collapsed="false">
      <c r="A84" s="83"/>
      <c r="B84" s="71"/>
      <c r="C84" s="72"/>
      <c r="D84" s="72"/>
      <c r="E84" s="72"/>
      <c r="F84" s="73"/>
      <c r="G84" s="73"/>
      <c r="H84" s="73"/>
      <c r="I84" s="72"/>
      <c r="J84" s="121"/>
      <c r="K84" s="46"/>
      <c r="L84" s="85"/>
      <c r="M84" s="47"/>
      <c r="N84" s="8"/>
      <c r="O84" s="33"/>
      <c r="P84" s="50"/>
      <c r="Q84" s="50"/>
      <c r="R84" s="33"/>
      <c r="S84" s="33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</row>
    <row r="85" customFormat="false" ht="14.25" hidden="false" customHeight="false" outlineLevel="0" collapsed="false">
      <c r="A85" s="84"/>
      <c r="B85" s="71"/>
      <c r="C85" s="72"/>
      <c r="D85" s="72"/>
      <c r="E85" s="72"/>
      <c r="F85" s="73"/>
      <c r="G85" s="73"/>
      <c r="H85" s="73"/>
      <c r="I85" s="72"/>
      <c r="J85" s="121"/>
      <c r="K85" s="46"/>
      <c r="L85" s="85"/>
      <c r="M85" s="47"/>
      <c r="N85" s="8"/>
      <c r="O85" s="33"/>
      <c r="P85" s="50"/>
      <c r="Q85" s="50"/>
      <c r="R85" s="33"/>
      <c r="S85" s="33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</row>
    <row r="86" customFormat="false" ht="14.25" hidden="false" customHeight="false" outlineLevel="0" collapsed="false">
      <c r="A86" s="84"/>
      <c r="B86" s="71"/>
      <c r="C86" s="72"/>
      <c r="D86" s="72"/>
      <c r="E86" s="108"/>
      <c r="F86" s="73"/>
      <c r="G86" s="73"/>
      <c r="H86" s="73"/>
      <c r="I86" s="72"/>
      <c r="J86" s="121"/>
      <c r="K86" s="46"/>
      <c r="L86" s="85"/>
      <c r="M86" s="47"/>
      <c r="N86" s="8"/>
      <c r="O86" s="33"/>
      <c r="P86" s="50"/>
      <c r="Q86" s="50"/>
      <c r="R86" s="33"/>
      <c r="S86" s="33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</row>
    <row r="87" customFormat="false" ht="14.25" hidden="false" customHeight="false" outlineLevel="0" collapsed="false">
      <c r="A87" s="84"/>
      <c r="B87" s="76"/>
      <c r="C87" s="74"/>
      <c r="D87" s="77"/>
      <c r="E87" s="74"/>
      <c r="F87" s="78"/>
      <c r="G87" s="75"/>
      <c r="H87" s="78"/>
      <c r="I87" s="77"/>
      <c r="J87" s="122"/>
      <c r="K87" s="29"/>
      <c r="L87" s="85"/>
      <c r="M87" s="47"/>
      <c r="N87" s="8"/>
      <c r="O87" s="33"/>
      <c r="P87" s="50"/>
      <c r="Q87" s="50"/>
      <c r="R87" s="33"/>
      <c r="S87" s="33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</row>
    <row r="88" customFormat="false" ht="14.25" hidden="false" customHeight="false" outlineLevel="0" collapsed="false">
      <c r="A88" s="84"/>
      <c r="B88" s="71"/>
      <c r="C88" s="108"/>
      <c r="D88" s="72"/>
      <c r="E88" s="108"/>
      <c r="F88" s="73"/>
      <c r="G88" s="73"/>
      <c r="H88" s="73"/>
      <c r="I88" s="72"/>
      <c r="J88" s="121"/>
      <c r="K88" s="46"/>
      <c r="L88" s="85"/>
      <c r="M88" s="47"/>
      <c r="N88" s="8"/>
      <c r="O88" s="33"/>
      <c r="P88" s="50"/>
      <c r="Q88" s="50"/>
      <c r="R88" s="33"/>
      <c r="S88" s="33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</row>
    <row r="89" customFormat="false" ht="14.25" hidden="false" customHeight="false" outlineLevel="0" collapsed="false">
      <c r="A89" s="84"/>
      <c r="B89" s="71"/>
      <c r="C89" s="72"/>
      <c r="D89" s="72"/>
      <c r="E89" s="72"/>
      <c r="F89" s="73"/>
      <c r="G89" s="73"/>
      <c r="H89" s="73"/>
      <c r="I89" s="72"/>
      <c r="J89" s="121"/>
      <c r="K89" s="46"/>
      <c r="L89" s="85"/>
      <c r="M89" s="47"/>
      <c r="N89" s="8"/>
      <c r="O89" s="33"/>
      <c r="P89" s="50"/>
      <c r="Q89" s="50"/>
      <c r="R89" s="33"/>
      <c r="S89" s="33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</row>
    <row r="90" customFormat="false" ht="14.25" hidden="false" customHeight="false" outlineLevel="0" collapsed="false">
      <c r="A90" s="84"/>
      <c r="B90" s="71"/>
      <c r="C90" s="72"/>
      <c r="D90" s="72"/>
      <c r="E90" s="108"/>
      <c r="F90" s="73"/>
      <c r="G90" s="73"/>
      <c r="H90" s="73"/>
      <c r="I90" s="72"/>
      <c r="J90" s="121"/>
      <c r="K90" s="46"/>
      <c r="L90" s="85"/>
      <c r="M90" s="47"/>
      <c r="N90" s="8"/>
      <c r="O90" s="33"/>
      <c r="P90" s="50"/>
      <c r="Q90" s="50"/>
      <c r="R90" s="33"/>
      <c r="S90" s="33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</row>
    <row r="91" customFormat="false" ht="14.25" hidden="false" customHeight="false" outlineLevel="0" collapsed="false">
      <c r="A91" s="84"/>
      <c r="B91" s="71"/>
      <c r="C91" s="72"/>
      <c r="D91" s="72"/>
      <c r="E91" s="72"/>
      <c r="F91" s="73"/>
      <c r="G91" s="73"/>
      <c r="H91" s="73"/>
      <c r="I91" s="72"/>
      <c r="J91" s="121"/>
      <c r="K91" s="46"/>
      <c r="L91" s="85"/>
      <c r="M91" s="47"/>
      <c r="N91" s="8"/>
      <c r="O91" s="33"/>
      <c r="P91" s="50"/>
      <c r="Q91" s="50"/>
      <c r="R91" s="33"/>
      <c r="S91" s="33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</row>
    <row r="92" customFormat="false" ht="14.25" hidden="false" customHeight="false" outlineLevel="0" collapsed="false">
      <c r="A92" s="84"/>
      <c r="B92" s="79"/>
      <c r="C92" s="77"/>
      <c r="D92" s="77"/>
      <c r="E92" s="74"/>
      <c r="F92" s="78"/>
      <c r="G92" s="78"/>
      <c r="H92" s="78"/>
      <c r="I92" s="77"/>
      <c r="J92" s="122"/>
      <c r="K92" s="29"/>
      <c r="L92" s="85"/>
      <c r="M92" s="47"/>
      <c r="N92" s="8"/>
      <c r="O92" s="33"/>
      <c r="P92" s="50"/>
      <c r="Q92" s="50"/>
      <c r="R92" s="33"/>
      <c r="S92" s="33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</row>
    <row r="93" customFormat="false" ht="14.25" hidden="false" customHeight="false" outlineLevel="0" collapsed="false">
      <c r="A93" s="84"/>
      <c r="B93" s="71"/>
      <c r="C93" s="72"/>
      <c r="D93" s="72"/>
      <c r="E93" s="108"/>
      <c r="F93" s="73"/>
      <c r="G93" s="73"/>
      <c r="H93" s="73"/>
      <c r="I93" s="72"/>
      <c r="J93" s="121"/>
      <c r="K93" s="46"/>
      <c r="L93" s="85"/>
      <c r="M93" s="47"/>
      <c r="N93" s="8"/>
      <c r="O93" s="87"/>
      <c r="P93" s="50"/>
      <c r="Q93" s="50"/>
      <c r="R93" s="33"/>
      <c r="S93" s="33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</row>
    <row r="94" customFormat="false" ht="14.25" hidden="false" customHeight="false" outlineLevel="0" collapsed="false">
      <c r="A94" s="84"/>
      <c r="B94" s="71"/>
      <c r="C94" s="72"/>
      <c r="D94" s="72"/>
      <c r="E94" s="108"/>
      <c r="F94" s="73"/>
      <c r="G94" s="73"/>
      <c r="H94" s="110"/>
      <c r="I94" s="72"/>
      <c r="J94" s="121"/>
      <c r="K94" s="46"/>
      <c r="L94" s="85"/>
      <c r="M94" s="47"/>
      <c r="N94" s="8"/>
      <c r="O94" s="87"/>
      <c r="P94" s="50"/>
      <c r="Q94" s="50"/>
      <c r="R94" s="33"/>
      <c r="S94" s="33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</row>
    <row r="95" customFormat="false" ht="14.25" hidden="false" customHeight="false" outlineLevel="0" collapsed="false">
      <c r="A95" s="83"/>
      <c r="B95" s="71"/>
      <c r="C95" s="72"/>
      <c r="D95" s="72"/>
      <c r="E95" s="72"/>
      <c r="F95" s="73"/>
      <c r="G95" s="73"/>
      <c r="H95" s="73"/>
      <c r="I95" s="72"/>
      <c r="J95" s="121"/>
      <c r="K95" s="46"/>
      <c r="L95" s="85"/>
      <c r="M95" s="47"/>
      <c r="N95" s="8"/>
      <c r="O95" s="87"/>
      <c r="P95" s="50"/>
      <c r="Q95" s="50"/>
      <c r="R95" s="33"/>
      <c r="S95" s="33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</row>
    <row r="96" customFormat="false" ht="14.25" hidden="false" customHeight="false" outlineLevel="0" collapsed="false">
      <c r="A96" s="84"/>
      <c r="B96" s="71"/>
      <c r="C96" s="72"/>
      <c r="D96" s="72"/>
      <c r="E96" s="72"/>
      <c r="F96" s="73"/>
      <c r="G96" s="73"/>
      <c r="H96" s="73"/>
      <c r="I96" s="72"/>
      <c r="J96" s="121"/>
      <c r="K96" s="46"/>
      <c r="L96" s="85"/>
      <c r="M96" s="47"/>
      <c r="N96" s="8"/>
      <c r="O96" s="87"/>
      <c r="P96" s="50"/>
      <c r="Q96" s="50"/>
      <c r="R96" s="33"/>
      <c r="S96" s="33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</row>
    <row r="97" customFormat="false" ht="14.25" hidden="false" customHeight="false" outlineLevel="0" collapsed="false">
      <c r="A97" s="84"/>
      <c r="B97" s="76"/>
      <c r="C97" s="74"/>
      <c r="D97" s="77"/>
      <c r="E97" s="74"/>
      <c r="F97" s="78"/>
      <c r="G97" s="75"/>
      <c r="H97" s="78"/>
      <c r="I97" s="77"/>
      <c r="J97" s="122"/>
      <c r="K97" s="29"/>
      <c r="L97" s="85"/>
      <c r="M97" s="47"/>
      <c r="N97" s="8"/>
      <c r="O97" s="87"/>
      <c r="P97" s="50"/>
      <c r="Q97" s="50"/>
      <c r="R97" s="33"/>
      <c r="S97" s="33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</row>
    <row r="98" customFormat="false" ht="14.25" hidden="false" customHeight="false" outlineLevel="0" collapsed="false">
      <c r="A98" s="84"/>
      <c r="B98" s="76"/>
      <c r="C98" s="77"/>
      <c r="D98" s="77"/>
      <c r="E98" s="74"/>
      <c r="F98" s="78"/>
      <c r="G98" s="78"/>
      <c r="H98" s="78"/>
      <c r="I98" s="77"/>
      <c r="J98" s="122"/>
      <c r="K98" s="29"/>
      <c r="L98" s="85"/>
      <c r="M98" s="47"/>
      <c r="N98" s="8"/>
      <c r="O98" s="87"/>
      <c r="P98" s="50"/>
      <c r="Q98" s="50"/>
      <c r="R98" s="33"/>
      <c r="S98" s="33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</row>
    <row r="99" customFormat="false" ht="14.25" hidden="false" customHeight="false" outlineLevel="0" collapsed="false">
      <c r="A99" s="84"/>
      <c r="B99" s="71"/>
      <c r="C99" s="72"/>
      <c r="D99" s="72"/>
      <c r="E99" s="108"/>
      <c r="F99" s="73"/>
      <c r="G99" s="73"/>
      <c r="H99" s="73"/>
      <c r="I99" s="72"/>
      <c r="J99" s="121"/>
      <c r="K99" s="46"/>
      <c r="L99" s="85"/>
      <c r="M99" s="47"/>
      <c r="N99" s="8"/>
      <c r="O99" s="87"/>
      <c r="P99" s="50"/>
      <c r="Q99" s="50"/>
      <c r="R99" s="33"/>
      <c r="S99" s="33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</row>
    <row r="100" customFormat="false" ht="14.25" hidden="false" customHeight="false" outlineLevel="0" collapsed="false">
      <c r="A100" s="84"/>
      <c r="B100" s="71"/>
      <c r="C100" s="72"/>
      <c r="D100" s="72"/>
      <c r="E100" s="108"/>
      <c r="F100" s="73"/>
      <c r="G100" s="73"/>
      <c r="H100" s="73"/>
      <c r="I100" s="72"/>
      <c r="J100" s="121"/>
      <c r="K100" s="46"/>
      <c r="L100" s="85"/>
      <c r="M100" s="47"/>
      <c r="N100" s="8"/>
      <c r="O100" s="87"/>
      <c r="P100" s="50"/>
      <c r="Q100" s="50"/>
      <c r="R100" s="33"/>
      <c r="S100" s="33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</row>
    <row r="101" customFormat="false" ht="14.25" hidden="false" customHeight="false" outlineLevel="0" collapsed="false">
      <c r="A101" s="84"/>
      <c r="B101" s="76"/>
      <c r="C101" s="74"/>
      <c r="D101" s="77"/>
      <c r="E101" s="74"/>
      <c r="F101" s="78"/>
      <c r="G101" s="75"/>
      <c r="H101" s="78"/>
      <c r="I101" s="77"/>
      <c r="J101" s="122"/>
      <c r="K101" s="29"/>
      <c r="L101" s="85"/>
      <c r="M101" s="47"/>
      <c r="N101" s="8"/>
      <c r="O101" s="87"/>
      <c r="P101" s="50"/>
      <c r="Q101" s="50"/>
      <c r="R101" s="33"/>
      <c r="S101" s="33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</row>
    <row r="102" customFormat="false" ht="14.25" hidden="false" customHeight="false" outlineLevel="0" collapsed="false">
      <c r="A102" s="84"/>
      <c r="B102" s="76"/>
      <c r="C102" s="74"/>
      <c r="D102" s="77"/>
      <c r="E102" s="74"/>
      <c r="F102" s="78"/>
      <c r="G102" s="75"/>
      <c r="H102" s="78"/>
      <c r="I102" s="77"/>
      <c r="J102" s="122"/>
      <c r="K102" s="29"/>
      <c r="L102" s="85"/>
      <c r="M102" s="47"/>
      <c r="N102" s="8"/>
      <c r="O102" s="87"/>
      <c r="P102" s="50"/>
      <c r="Q102" s="50"/>
      <c r="R102" s="33"/>
      <c r="S102" s="33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</row>
    <row r="103" customFormat="false" ht="14.25" hidden="false" customHeight="false" outlineLevel="0" collapsed="false">
      <c r="A103" s="84"/>
      <c r="B103" s="76"/>
      <c r="C103" s="74"/>
      <c r="D103" s="77"/>
      <c r="E103" s="74"/>
      <c r="F103" s="78"/>
      <c r="G103" s="75"/>
      <c r="H103" s="78"/>
      <c r="I103" s="77"/>
      <c r="J103" s="122"/>
      <c r="K103" s="29"/>
      <c r="L103" s="85"/>
      <c r="M103" s="47"/>
      <c r="N103" s="8"/>
      <c r="O103" s="87"/>
      <c r="P103" s="50"/>
      <c r="Q103" s="50"/>
      <c r="R103" s="33"/>
      <c r="S103" s="33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</row>
    <row r="104" customFormat="false" ht="14.25" hidden="false" customHeight="false" outlineLevel="0" collapsed="false">
      <c r="A104" s="84"/>
      <c r="B104" s="71"/>
      <c r="C104" s="72"/>
      <c r="D104" s="72"/>
      <c r="E104" s="72"/>
      <c r="F104" s="73"/>
      <c r="G104" s="73"/>
      <c r="H104" s="73"/>
      <c r="I104" s="72"/>
      <c r="J104" s="121"/>
      <c r="K104" s="46"/>
      <c r="L104" s="85"/>
      <c r="M104" s="47"/>
      <c r="N104" s="8"/>
      <c r="O104" s="87"/>
      <c r="P104" s="50"/>
      <c r="Q104" s="50"/>
      <c r="R104" s="33"/>
      <c r="S104" s="33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</row>
    <row r="105" customFormat="false" ht="14.25" hidden="false" customHeight="false" outlineLevel="0" collapsed="false">
      <c r="A105" s="98"/>
      <c r="B105" s="71"/>
      <c r="C105" s="72"/>
      <c r="D105" s="72"/>
      <c r="E105" s="72"/>
      <c r="F105" s="73"/>
      <c r="G105" s="73"/>
      <c r="H105" s="73"/>
      <c r="I105" s="72"/>
      <c r="J105" s="121"/>
      <c r="K105" s="46"/>
      <c r="L105" s="85"/>
      <c r="M105" s="47"/>
      <c r="N105" s="8"/>
      <c r="O105" s="87"/>
      <c r="P105" s="50"/>
      <c r="Q105" s="50"/>
      <c r="R105" s="33"/>
      <c r="S105" s="33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</row>
    <row r="106" customFormat="false" ht="14.25" hidden="false" customHeight="false" outlineLevel="0" collapsed="false">
      <c r="A106" s="95"/>
      <c r="B106" s="76"/>
      <c r="C106" s="74"/>
      <c r="D106" s="77"/>
      <c r="E106" s="74"/>
      <c r="F106" s="78"/>
      <c r="G106" s="75"/>
      <c r="H106" s="78"/>
      <c r="I106" s="77"/>
      <c r="J106" s="122"/>
      <c r="K106" s="29"/>
      <c r="L106" s="85"/>
      <c r="M106" s="47"/>
      <c r="N106" s="8"/>
      <c r="O106" s="87"/>
      <c r="P106" s="50"/>
      <c r="Q106" s="50"/>
      <c r="R106" s="33"/>
      <c r="S106" s="33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</row>
    <row r="107" customFormat="false" ht="14.25" hidden="false" customHeight="false" outlineLevel="0" collapsed="false">
      <c r="A107" s="84"/>
      <c r="B107" s="71"/>
      <c r="C107" s="72"/>
      <c r="D107" s="72"/>
      <c r="E107" s="108"/>
      <c r="F107" s="73"/>
      <c r="G107" s="73"/>
      <c r="H107" s="110"/>
      <c r="I107" s="72"/>
      <c r="J107" s="121"/>
      <c r="K107" s="46"/>
      <c r="L107" s="85"/>
      <c r="M107" s="47"/>
      <c r="N107" s="8"/>
      <c r="O107" s="87"/>
      <c r="P107" s="50"/>
      <c r="Q107" s="50"/>
      <c r="R107" s="33"/>
      <c r="S107" s="33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</row>
    <row r="108" customFormat="false" ht="14.25" hidden="false" customHeight="false" outlineLevel="0" collapsed="false">
      <c r="A108" s="84"/>
      <c r="B108" s="71"/>
      <c r="C108" s="72"/>
      <c r="D108" s="72"/>
      <c r="E108" s="72"/>
      <c r="F108" s="73"/>
      <c r="G108" s="73"/>
      <c r="H108" s="73"/>
      <c r="I108" s="72"/>
      <c r="J108" s="121"/>
      <c r="K108" s="46"/>
      <c r="L108" s="85"/>
      <c r="M108" s="47"/>
      <c r="N108" s="8"/>
      <c r="O108" s="87"/>
      <c r="P108" s="50"/>
      <c r="Q108" s="50"/>
      <c r="R108" s="33"/>
      <c r="S108" s="33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</row>
    <row r="109" customFormat="false" ht="14.25" hidden="false" customHeight="false" outlineLevel="0" collapsed="false">
      <c r="A109" s="84"/>
      <c r="B109" s="71"/>
      <c r="C109" s="72"/>
      <c r="D109" s="72"/>
      <c r="E109" s="72"/>
      <c r="F109" s="73"/>
      <c r="G109" s="73"/>
      <c r="H109" s="73"/>
      <c r="I109" s="72"/>
      <c r="J109" s="121"/>
      <c r="K109" s="46"/>
      <c r="L109" s="85"/>
      <c r="M109" s="47"/>
      <c r="N109" s="8"/>
      <c r="O109" s="87"/>
      <c r="P109" s="50"/>
      <c r="Q109" s="50"/>
      <c r="R109" s="33"/>
      <c r="S109" s="33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</row>
    <row r="110" customFormat="false" ht="14.25" hidden="false" customHeight="false" outlineLevel="0" collapsed="false">
      <c r="A110" s="84"/>
      <c r="B110" s="71"/>
      <c r="C110" s="72"/>
      <c r="D110" s="72"/>
      <c r="E110" s="72"/>
      <c r="F110" s="73"/>
      <c r="G110" s="73"/>
      <c r="H110" s="73"/>
      <c r="I110" s="72"/>
      <c r="J110" s="121"/>
      <c r="K110" s="46"/>
      <c r="L110" s="85"/>
      <c r="M110" s="47"/>
      <c r="N110" s="8"/>
      <c r="O110" s="87"/>
      <c r="P110" s="50"/>
      <c r="Q110" s="50"/>
      <c r="R110" s="33"/>
      <c r="S110" s="33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</row>
    <row r="111" customFormat="false" ht="14.25" hidden="false" customHeight="false" outlineLevel="0" collapsed="false">
      <c r="A111" s="83"/>
      <c r="B111" s="79"/>
      <c r="C111" s="77"/>
      <c r="D111" s="77"/>
      <c r="E111" s="74"/>
      <c r="F111" s="78"/>
      <c r="G111" s="78"/>
      <c r="H111" s="78"/>
      <c r="I111" s="77"/>
      <c r="J111" s="123"/>
      <c r="K111" s="29"/>
      <c r="L111" s="85"/>
      <c r="M111" s="47"/>
      <c r="N111" s="8"/>
      <c r="O111" s="87"/>
      <c r="P111" s="50"/>
      <c r="Q111" s="50"/>
      <c r="R111" s="33"/>
      <c r="S111" s="33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</row>
    <row r="112" customFormat="false" ht="14.25" hidden="false" customHeight="false" outlineLevel="0" collapsed="false">
      <c r="A112" s="84"/>
      <c r="B112" s="71"/>
      <c r="C112" s="72"/>
      <c r="D112" s="108"/>
      <c r="E112" s="108"/>
      <c r="F112" s="73"/>
      <c r="G112" s="73"/>
      <c r="H112" s="110"/>
      <c r="I112" s="72"/>
      <c r="J112" s="121"/>
      <c r="K112" s="46"/>
      <c r="L112" s="85"/>
      <c r="M112" s="47"/>
      <c r="N112" s="8"/>
      <c r="O112" s="87"/>
      <c r="P112" s="50"/>
      <c r="Q112" s="50"/>
      <c r="R112" s="33"/>
      <c r="S112" s="33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</row>
    <row r="113" customFormat="false" ht="14.25" hidden="false" customHeight="false" outlineLevel="0" collapsed="false">
      <c r="A113" s="84"/>
      <c r="B113" s="71"/>
      <c r="C113" s="72"/>
      <c r="D113" s="72"/>
      <c r="E113" s="108"/>
      <c r="F113" s="73"/>
      <c r="G113" s="73"/>
      <c r="H113" s="73"/>
      <c r="I113" s="72"/>
      <c r="J113" s="121"/>
      <c r="K113" s="46"/>
      <c r="L113" s="85"/>
      <c r="M113" s="47"/>
      <c r="N113" s="8"/>
      <c r="O113" s="87"/>
      <c r="P113" s="50"/>
      <c r="Q113" s="50"/>
      <c r="R113" s="33"/>
      <c r="S113" s="33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</row>
    <row r="114" customFormat="false" ht="14.25" hidden="false" customHeight="false" outlineLevel="0" collapsed="false">
      <c r="A114" s="83"/>
      <c r="B114" s="71"/>
      <c r="C114" s="72"/>
      <c r="D114" s="72"/>
      <c r="E114" s="72"/>
      <c r="F114" s="73"/>
      <c r="G114" s="73"/>
      <c r="H114" s="73"/>
      <c r="I114" s="72"/>
      <c r="J114" s="121"/>
      <c r="K114" s="46"/>
      <c r="L114" s="85"/>
      <c r="M114" s="47"/>
      <c r="N114" s="8"/>
      <c r="O114" s="87"/>
      <c r="P114" s="50"/>
      <c r="Q114" s="50"/>
      <c r="R114" s="33"/>
      <c r="S114" s="33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</row>
    <row r="115" customFormat="false" ht="14.25" hidden="false" customHeight="false" outlineLevel="0" collapsed="false">
      <c r="A115" s="84"/>
      <c r="B115" s="71"/>
      <c r="C115" s="72"/>
      <c r="D115" s="72"/>
      <c r="E115" s="108"/>
      <c r="F115" s="73"/>
      <c r="G115" s="73"/>
      <c r="H115" s="73"/>
      <c r="I115" s="72"/>
      <c r="J115" s="121"/>
      <c r="K115" s="46"/>
      <c r="L115" s="85"/>
      <c r="M115" s="47"/>
      <c r="N115" s="8"/>
      <c r="O115" s="87"/>
      <c r="P115" s="50"/>
      <c r="Q115" s="50"/>
      <c r="R115" s="33"/>
      <c r="S115" s="33"/>
      <c r="T115" s="4"/>
      <c r="U115" s="4"/>
      <c r="V115" s="4"/>
      <c r="W115" s="4"/>
      <c r="X115" s="4"/>
      <c r="Y115" s="4"/>
      <c r="Z115" s="4"/>
      <c r="AA115" s="4"/>
      <c r="AB115" s="4"/>
      <c r="AC115" s="4"/>
    </row>
    <row r="116" customFormat="false" ht="14.25" hidden="false" customHeight="false" outlineLevel="0" collapsed="false">
      <c r="A116" s="84"/>
      <c r="B116" s="71"/>
      <c r="C116" s="72"/>
      <c r="D116" s="108"/>
      <c r="E116" s="108"/>
      <c r="F116" s="73"/>
      <c r="G116" s="73"/>
      <c r="H116" s="110"/>
      <c r="I116" s="72"/>
      <c r="J116" s="121"/>
      <c r="K116" s="46"/>
      <c r="L116" s="85"/>
      <c r="M116" s="47"/>
      <c r="N116" s="8"/>
      <c r="O116" s="87"/>
      <c r="P116" s="50"/>
      <c r="Q116" s="50"/>
      <c r="R116" s="33"/>
      <c r="S116" s="33"/>
      <c r="T116" s="4"/>
      <c r="U116" s="4"/>
      <c r="V116" s="4"/>
      <c r="W116" s="4"/>
      <c r="X116" s="4"/>
      <c r="Y116" s="4"/>
      <c r="Z116" s="4"/>
      <c r="AA116" s="4"/>
      <c r="AB116" s="4"/>
      <c r="AC116" s="4"/>
    </row>
    <row r="117" customFormat="false" ht="14.25" hidden="false" customHeight="false" outlineLevel="0" collapsed="false">
      <c r="A117" s="84"/>
      <c r="B117" s="76"/>
      <c r="C117" s="77"/>
      <c r="D117" s="77"/>
      <c r="E117" s="74"/>
      <c r="F117" s="78"/>
      <c r="G117" s="78"/>
      <c r="H117" s="78"/>
      <c r="I117" s="77"/>
      <c r="J117" s="123"/>
      <c r="K117" s="29"/>
      <c r="L117" s="85"/>
      <c r="M117" s="47"/>
      <c r="N117" s="8"/>
      <c r="O117" s="87"/>
      <c r="P117" s="50"/>
      <c r="Q117" s="50"/>
      <c r="R117" s="33"/>
      <c r="S117" s="33"/>
      <c r="T117" s="4"/>
      <c r="U117" s="4"/>
      <c r="V117" s="4"/>
      <c r="W117" s="4"/>
      <c r="X117" s="4"/>
      <c r="Y117" s="4"/>
      <c r="Z117" s="4"/>
      <c r="AA117" s="4"/>
      <c r="AB117" s="4"/>
      <c r="AC117" s="4"/>
    </row>
    <row r="118" customFormat="false" ht="14.25" hidden="false" customHeight="false" outlineLevel="0" collapsed="false">
      <c r="A118" s="84"/>
      <c r="B118" s="71"/>
      <c r="C118" s="72"/>
      <c r="D118" s="108"/>
      <c r="E118" s="108"/>
      <c r="F118" s="110"/>
      <c r="G118" s="110"/>
      <c r="H118" s="110"/>
      <c r="I118" s="72"/>
      <c r="J118" s="121"/>
      <c r="K118" s="125"/>
      <c r="L118" s="85"/>
      <c r="M118" s="47"/>
      <c r="N118" s="8"/>
      <c r="O118" s="87"/>
      <c r="P118" s="50"/>
      <c r="Q118" s="50"/>
      <c r="R118" s="33"/>
      <c r="S118" s="33"/>
      <c r="T118" s="4"/>
      <c r="U118" s="4"/>
      <c r="V118" s="4"/>
      <c r="W118" s="4"/>
      <c r="X118" s="4"/>
      <c r="Y118" s="4"/>
      <c r="Z118" s="4"/>
      <c r="AA118" s="4"/>
      <c r="AB118" s="4"/>
      <c r="AC118" s="4"/>
    </row>
    <row r="119" customFormat="false" ht="14.25" hidden="false" customHeight="false" outlineLevel="0" collapsed="false">
      <c r="A119" s="83"/>
      <c r="B119" s="71"/>
      <c r="C119" s="72"/>
      <c r="D119" s="72"/>
      <c r="E119" s="72"/>
      <c r="F119" s="73"/>
      <c r="G119" s="73"/>
      <c r="H119" s="73"/>
      <c r="I119" s="72"/>
      <c r="J119" s="121"/>
      <c r="K119" s="46"/>
      <c r="L119" s="85"/>
      <c r="M119" s="47"/>
      <c r="N119" s="8"/>
      <c r="O119" s="87"/>
      <c r="P119" s="50"/>
      <c r="Q119" s="50"/>
      <c r="R119" s="33"/>
      <c r="S119" s="33"/>
      <c r="T119" s="4"/>
      <c r="U119" s="4"/>
      <c r="V119" s="4"/>
      <c r="W119" s="4"/>
      <c r="X119" s="4"/>
      <c r="Y119" s="4"/>
      <c r="Z119" s="4"/>
      <c r="AA119" s="4"/>
      <c r="AB119" s="4"/>
      <c r="AC119" s="4"/>
    </row>
    <row r="120" customFormat="false" ht="14.25" hidden="false" customHeight="false" outlineLevel="0" collapsed="false">
      <c r="A120" s="84"/>
      <c r="B120" s="71"/>
      <c r="C120" s="72"/>
      <c r="D120" s="108"/>
      <c r="E120" s="108"/>
      <c r="F120" s="110"/>
      <c r="G120" s="110"/>
      <c r="H120" s="110"/>
      <c r="I120" s="72"/>
      <c r="J120" s="121"/>
      <c r="K120" s="46"/>
      <c r="L120" s="85"/>
      <c r="M120" s="47"/>
      <c r="N120" s="8"/>
      <c r="O120" s="87"/>
      <c r="P120" s="50"/>
      <c r="Q120" s="50"/>
      <c r="R120" s="33"/>
      <c r="S120" s="33"/>
      <c r="T120" s="4"/>
      <c r="U120" s="4"/>
      <c r="V120" s="4"/>
      <c r="W120" s="4"/>
      <c r="X120" s="4"/>
      <c r="Y120" s="4"/>
      <c r="Z120" s="4"/>
      <c r="AA120" s="4"/>
      <c r="AB120" s="4"/>
      <c r="AC120" s="4"/>
    </row>
    <row r="121" customFormat="false" ht="14.25" hidden="false" customHeight="false" outlineLevel="0" collapsed="false">
      <c r="A121" s="84"/>
      <c r="B121" s="71"/>
      <c r="C121" s="108"/>
      <c r="D121" s="108"/>
      <c r="E121" s="108"/>
      <c r="F121" s="110"/>
      <c r="G121" s="110"/>
      <c r="H121" s="110"/>
      <c r="I121" s="72"/>
      <c r="J121" s="121"/>
      <c r="K121" s="46"/>
      <c r="L121" s="85"/>
      <c r="M121" s="47"/>
      <c r="N121" s="8"/>
      <c r="O121" s="87"/>
      <c r="P121" s="50"/>
      <c r="Q121" s="50"/>
      <c r="R121" s="33"/>
      <c r="S121" s="33"/>
      <c r="T121" s="4"/>
      <c r="U121" s="4"/>
      <c r="V121" s="4"/>
      <c r="W121" s="4"/>
      <c r="X121" s="4"/>
      <c r="Y121" s="4"/>
      <c r="Z121" s="4"/>
      <c r="AA121" s="4"/>
      <c r="AB121" s="4"/>
      <c r="AC121" s="4"/>
    </row>
    <row r="122" customFormat="false" ht="13.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85"/>
      <c r="M122" s="47"/>
      <c r="N122" s="8"/>
      <c r="O122" s="4"/>
      <c r="P122" s="4"/>
      <c r="Q122" s="50"/>
      <c r="R122" s="33"/>
      <c r="S122" s="33"/>
      <c r="T122" s="4"/>
      <c r="U122" s="4"/>
      <c r="V122" s="4"/>
      <c r="W122" s="4"/>
      <c r="X122" s="4"/>
      <c r="Y122" s="4"/>
      <c r="Z122" s="4"/>
      <c r="AA122" s="4"/>
      <c r="AB122" s="4"/>
      <c r="AC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85"/>
      <c r="M123" s="47"/>
      <c r="N123" s="8"/>
      <c r="O123" s="4"/>
      <c r="P123" s="4"/>
      <c r="Q123" s="50"/>
      <c r="R123" s="33"/>
      <c r="S123" s="33"/>
      <c r="T123" s="4"/>
      <c r="U123" s="4"/>
      <c r="V123" s="4"/>
      <c r="W123" s="4"/>
      <c r="X123" s="4"/>
      <c r="Y123" s="4"/>
      <c r="Z123" s="4"/>
      <c r="AA123" s="4"/>
      <c r="AB123" s="4"/>
      <c r="AC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85"/>
      <c r="M124" s="47"/>
      <c r="N124" s="8"/>
      <c r="O124" s="4"/>
      <c r="P124" s="4"/>
      <c r="Q124" s="50"/>
      <c r="R124" s="33"/>
      <c r="S124" s="33"/>
      <c r="T124" s="4"/>
      <c r="U124" s="4"/>
      <c r="V124" s="4"/>
      <c r="W124" s="4"/>
      <c r="X124" s="4"/>
      <c r="Y124" s="4"/>
      <c r="Z124" s="4"/>
      <c r="AA124" s="4"/>
      <c r="AB124" s="4"/>
      <c r="AC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6"/>
      <c r="N125" s="7"/>
      <c r="O125" s="4"/>
      <c r="P125" s="4"/>
      <c r="Q125" s="50"/>
      <c r="R125" s="33"/>
      <c r="S125" s="33"/>
      <c r="T125" s="4"/>
      <c r="U125" s="4"/>
      <c r="V125" s="4"/>
      <c r="W125" s="4"/>
      <c r="X125" s="4"/>
      <c r="Y125" s="4"/>
      <c r="Z125" s="4"/>
      <c r="AA125" s="4"/>
      <c r="AB125" s="4"/>
      <c r="AC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6"/>
      <c r="N126" s="7"/>
      <c r="O126" s="4"/>
      <c r="P126" s="4"/>
      <c r="Q126" s="50"/>
      <c r="R126" s="33"/>
      <c r="S126" s="33"/>
      <c r="T126" s="4"/>
      <c r="U126" s="4"/>
      <c r="V126" s="4"/>
      <c r="W126" s="4"/>
      <c r="X126" s="4"/>
      <c r="Y126" s="4"/>
      <c r="Z126" s="4"/>
      <c r="AA126" s="4"/>
      <c r="AB126" s="4"/>
      <c r="AC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6"/>
      <c r="N127" s="7"/>
      <c r="O127" s="4"/>
      <c r="P127" s="4"/>
      <c r="Q127" s="50"/>
      <c r="R127" s="33"/>
      <c r="S127" s="33"/>
      <c r="T127" s="4"/>
      <c r="U127" s="4"/>
      <c r="V127" s="4"/>
      <c r="W127" s="4"/>
      <c r="X127" s="4"/>
      <c r="Y127" s="4"/>
      <c r="Z127" s="4"/>
      <c r="AA127" s="4"/>
      <c r="AB127" s="4"/>
      <c r="AC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6"/>
      <c r="N128" s="7"/>
      <c r="O128" s="4"/>
      <c r="P128" s="4"/>
      <c r="Q128" s="50"/>
      <c r="R128" s="33"/>
      <c r="S128" s="33"/>
      <c r="T128" s="4"/>
      <c r="U128" s="4"/>
      <c r="V128" s="4"/>
      <c r="W128" s="4"/>
      <c r="X128" s="4"/>
      <c r="Y128" s="4"/>
      <c r="Z128" s="4"/>
      <c r="AA128" s="4"/>
      <c r="AB128" s="4"/>
      <c r="AC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6"/>
      <c r="N129" s="7"/>
      <c r="O129" s="4"/>
      <c r="P129" s="4"/>
      <c r="Q129" s="50"/>
      <c r="R129" s="33"/>
      <c r="S129" s="33"/>
      <c r="T129" s="4"/>
      <c r="U129" s="4"/>
      <c r="V129" s="4"/>
      <c r="W129" s="4"/>
      <c r="X129" s="4"/>
      <c r="Y129" s="4"/>
      <c r="Z129" s="4"/>
      <c r="AA129" s="4"/>
      <c r="AB129" s="4"/>
      <c r="AC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6"/>
      <c r="N130" s="7"/>
      <c r="O130" s="4"/>
      <c r="P130" s="4"/>
      <c r="Q130" s="50"/>
      <c r="R130" s="33"/>
      <c r="S130" s="33"/>
      <c r="T130" s="4"/>
      <c r="U130" s="4"/>
      <c r="V130" s="4"/>
      <c r="W130" s="4"/>
      <c r="X130" s="4"/>
      <c r="Y130" s="4"/>
      <c r="Z130" s="4"/>
      <c r="AA130" s="4"/>
      <c r="AB130" s="4"/>
      <c r="AC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6"/>
      <c r="N131" s="7"/>
      <c r="O131" s="4"/>
      <c r="P131" s="4"/>
      <c r="Q131" s="50"/>
      <c r="R131" s="33"/>
      <c r="S131" s="33"/>
      <c r="T131" s="4"/>
      <c r="U131" s="4"/>
      <c r="V131" s="4"/>
      <c r="W131" s="4"/>
      <c r="X131" s="4"/>
      <c r="Y131" s="4"/>
      <c r="Z131" s="4"/>
      <c r="AA131" s="4"/>
      <c r="AB131" s="4"/>
      <c r="AC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6"/>
      <c r="N132" s="7"/>
      <c r="O132" s="4"/>
      <c r="P132" s="4"/>
      <c r="Q132" s="50"/>
      <c r="R132" s="33"/>
      <c r="S132" s="33"/>
      <c r="T132" s="4"/>
      <c r="U132" s="4"/>
      <c r="V132" s="4"/>
      <c r="W132" s="4"/>
      <c r="X132" s="4"/>
      <c r="Y132" s="4"/>
      <c r="Z132" s="4"/>
      <c r="AA132" s="4"/>
      <c r="AB132" s="4"/>
      <c r="AC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6"/>
      <c r="N133" s="7"/>
      <c r="O133" s="4"/>
      <c r="P133" s="4"/>
      <c r="Q133" s="50"/>
      <c r="R133" s="33"/>
      <c r="S133" s="33"/>
      <c r="T133" s="4"/>
      <c r="U133" s="4"/>
      <c r="V133" s="4"/>
      <c r="W133" s="4"/>
      <c r="X133" s="4"/>
      <c r="Y133" s="4"/>
      <c r="Z133" s="4"/>
      <c r="AA133" s="4"/>
      <c r="AB133" s="4"/>
      <c r="AC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6"/>
      <c r="N134" s="7"/>
      <c r="O134" s="4"/>
      <c r="P134" s="4"/>
      <c r="Q134" s="50"/>
      <c r="R134" s="33"/>
      <c r="S134" s="33"/>
      <c r="T134" s="4"/>
      <c r="U134" s="4"/>
      <c r="V134" s="4"/>
      <c r="W134" s="4"/>
      <c r="X134" s="4"/>
      <c r="Y134" s="4"/>
      <c r="Z134" s="4"/>
      <c r="AA134" s="4"/>
      <c r="AB134" s="4"/>
      <c r="AC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6"/>
      <c r="N135" s="7"/>
      <c r="O135" s="4"/>
      <c r="P135" s="4"/>
      <c r="Q135" s="50"/>
      <c r="R135" s="33"/>
      <c r="S135" s="33"/>
      <c r="T135" s="4"/>
      <c r="U135" s="4"/>
      <c r="V135" s="4"/>
      <c r="W135" s="4"/>
      <c r="X135" s="4"/>
      <c r="Y135" s="4"/>
      <c r="Z135" s="4"/>
      <c r="AA135" s="4"/>
      <c r="AB135" s="4"/>
      <c r="AC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6"/>
      <c r="N136" s="7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6"/>
      <c r="N137" s="7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6"/>
      <c r="N138" s="7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6"/>
      <c r="N139" s="7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6"/>
      <c r="N140" s="7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6"/>
      <c r="N141" s="7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6"/>
      <c r="N142" s="7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6"/>
      <c r="N143" s="7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6"/>
      <c r="N144" s="7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6"/>
      <c r="N145" s="7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6"/>
      <c r="N146" s="7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6"/>
      <c r="N147" s="7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6"/>
      <c r="N148" s="7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6"/>
      <c r="N149" s="7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6"/>
      <c r="N150" s="7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6"/>
      <c r="N151" s="7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6"/>
      <c r="N152" s="7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6"/>
      <c r="N153" s="7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6"/>
      <c r="N154" s="7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6"/>
      <c r="N155" s="7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6"/>
      <c r="N156" s="7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6"/>
      <c r="N157" s="7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6"/>
      <c r="N158" s="7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6"/>
      <c r="N159" s="7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6"/>
      <c r="N160" s="7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6"/>
      <c r="N161" s="7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6"/>
      <c r="N162" s="7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6"/>
      <c r="N163" s="7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6"/>
      <c r="N164" s="7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6"/>
      <c r="N165" s="7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6"/>
      <c r="N166" s="7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6"/>
      <c r="N167" s="7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6"/>
      <c r="N168" s="7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6"/>
      <c r="N169" s="7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6"/>
      <c r="N170" s="7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6"/>
      <c r="N171" s="7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6"/>
      <c r="N172" s="7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6"/>
      <c r="N173" s="7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6"/>
      <c r="N174" s="7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6"/>
      <c r="N175" s="7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6"/>
      <c r="N176" s="7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6"/>
      <c r="N177" s="7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6"/>
      <c r="N178" s="7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6"/>
      <c r="N179" s="7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6"/>
      <c r="N180" s="7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6"/>
      <c r="N181" s="7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6"/>
      <c r="N182" s="7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6"/>
      <c r="N183" s="7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6"/>
      <c r="N184" s="7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6"/>
      <c r="N185" s="7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6"/>
      <c r="N186" s="7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6"/>
      <c r="N187" s="7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6"/>
      <c r="N188" s="7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6"/>
      <c r="N189" s="7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6"/>
      <c r="N190" s="7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6"/>
      <c r="N191" s="7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6"/>
      <c r="N192" s="7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6"/>
      <c r="N193" s="7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6"/>
      <c r="N194" s="7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6"/>
      <c r="N195" s="7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6"/>
      <c r="N196" s="7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6"/>
      <c r="N197" s="7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6"/>
      <c r="N198" s="7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6"/>
      <c r="N199" s="7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6"/>
      <c r="N200" s="7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6"/>
      <c r="N201" s="7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6"/>
      <c r="N202" s="7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6"/>
      <c r="N203" s="7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6"/>
      <c r="N204" s="7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6"/>
      <c r="N205" s="7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6"/>
      <c r="N206" s="7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6"/>
      <c r="N207" s="7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6"/>
      <c r="N208" s="7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6"/>
      <c r="N209" s="7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6"/>
      <c r="N210" s="7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6"/>
      <c r="N211" s="7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6"/>
      <c r="N212" s="7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6"/>
      <c r="N213" s="7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6"/>
      <c r="N214" s="7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6"/>
      <c r="N215" s="7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6"/>
      <c r="N216" s="7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6"/>
      <c r="N217" s="7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6"/>
      <c r="N218" s="7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6"/>
      <c r="N219" s="7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6"/>
      <c r="N220" s="7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6"/>
      <c r="N221" s="7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6"/>
      <c r="N222" s="7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6"/>
      <c r="N223" s="7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6"/>
      <c r="N224" s="7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6"/>
      <c r="N225" s="7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6"/>
      <c r="N226" s="7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6"/>
      <c r="N227" s="7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6"/>
      <c r="N228" s="7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6"/>
      <c r="N229" s="7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6"/>
      <c r="N230" s="7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6"/>
      <c r="N231" s="7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6"/>
      <c r="N232" s="7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6"/>
      <c r="N233" s="7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6"/>
      <c r="N234" s="7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6"/>
      <c r="N235" s="7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6"/>
      <c r="N236" s="7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6"/>
      <c r="N237" s="7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6"/>
      <c r="N238" s="7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6"/>
      <c r="N239" s="7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6"/>
      <c r="N240" s="7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6"/>
      <c r="N241" s="7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6"/>
      <c r="N242" s="7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6"/>
      <c r="N243" s="7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6"/>
      <c r="N244" s="7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6"/>
      <c r="N245" s="7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6"/>
      <c r="N246" s="7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6"/>
      <c r="N247" s="7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6"/>
      <c r="N248" s="7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6"/>
      <c r="N249" s="7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6"/>
      <c r="N250" s="7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6"/>
      <c r="N251" s="7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6"/>
      <c r="N252" s="7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6"/>
      <c r="N253" s="7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6"/>
      <c r="N254" s="7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6"/>
      <c r="N255" s="7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6"/>
      <c r="N256" s="7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6"/>
      <c r="N257" s="7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6"/>
      <c r="N258" s="7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6"/>
      <c r="N259" s="7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</row>
    <row r="260" customFormat="false" ht="12.75" hidden="false" customHeight="false" outlineLevel="0" collapsed="false"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</row>
    <row r="261" customFormat="false" ht="12.75" hidden="false" customHeight="false" outlineLevel="0" collapsed="false"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</row>
    <row r="262" customFormat="false" ht="12.75" hidden="false" customHeight="false" outlineLevel="0" collapsed="false"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</row>
    <row r="263" customFormat="false" ht="12.75" hidden="false" customHeight="false" outlineLevel="0" collapsed="false"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</row>
    <row r="264" customFormat="false" ht="12.75" hidden="false" customHeight="false" outlineLevel="0" collapsed="false"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</row>
    <row r="265" customFormat="false" ht="12.75" hidden="false" customHeight="false" outlineLevel="0" collapsed="false"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</row>
    <row r="266" customFormat="false" ht="12.75" hidden="false" customHeight="false" outlineLevel="0" collapsed="false"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</row>
    <row r="267" customFormat="false" ht="12.75" hidden="false" customHeight="false" outlineLevel="0" collapsed="false"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</row>
    <row r="268" customFormat="false" ht="12.75" hidden="false" customHeight="false" outlineLevel="0" collapsed="false"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</row>
    <row r="269" customFormat="false" ht="12.75" hidden="false" customHeight="false" outlineLevel="0" collapsed="false"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</row>
    <row r="270" customFormat="false" ht="12.75" hidden="false" customHeight="false" outlineLevel="0" collapsed="false"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</row>
    <row r="271" customFormat="false" ht="12.75" hidden="false" customHeight="false" outlineLevel="0" collapsed="false"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</row>
    <row r="272" customFormat="false" ht="12.75" hidden="false" customHeight="false" outlineLevel="0" collapsed="false"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</row>
    <row r="273" customFormat="false" ht="12.75" hidden="false" customHeight="false" outlineLevel="0" collapsed="false"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</row>
    <row r="274" customFormat="false" ht="12.75" hidden="false" customHeight="false" outlineLevel="0" collapsed="false"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</row>
    <row r="275" customFormat="false" ht="12.75" hidden="false" customHeight="false" outlineLevel="0" collapsed="false"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</row>
    <row r="276" customFormat="false" ht="12.75" hidden="false" customHeight="false" outlineLevel="0" collapsed="false"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</row>
    <row r="277" customFormat="false" ht="12.75" hidden="false" customHeight="false" outlineLevel="0" collapsed="false"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</row>
    <row r="278" customFormat="false" ht="12.75" hidden="false" customHeight="false" outlineLevel="0" collapsed="false"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</row>
    <row r="279" customFormat="false" ht="12.75" hidden="false" customHeight="false" outlineLevel="0" collapsed="false"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</row>
    <row r="280" customFormat="false" ht="12.75" hidden="false" customHeight="false" outlineLevel="0" collapsed="false"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</row>
    <row r="281" customFormat="false" ht="12.75" hidden="false" customHeight="false" outlineLevel="0" collapsed="false"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</row>
    <row r="282" customFormat="false" ht="12.75" hidden="false" customHeight="false" outlineLevel="0" collapsed="false"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</row>
    <row r="283" customFormat="false" ht="12.75" hidden="false" customHeight="false" outlineLevel="0" collapsed="false"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</row>
    <row r="284" customFormat="false" ht="12.75" hidden="false" customHeight="false" outlineLevel="0" collapsed="false"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</row>
    <row r="285" customFormat="false" ht="12.75" hidden="false" customHeight="false" outlineLevel="0" collapsed="false"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</row>
    <row r="286" customFormat="false" ht="12.75" hidden="false" customHeight="false" outlineLevel="0" collapsed="false"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</row>
    <row r="287" customFormat="false" ht="12.75" hidden="false" customHeight="false" outlineLevel="0" collapsed="false"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</row>
    <row r="288" customFormat="false" ht="12.75" hidden="false" customHeight="false" outlineLevel="0" collapsed="false"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</row>
    <row r="289" customFormat="false" ht="12.75" hidden="false" customHeight="false" outlineLevel="0" collapsed="false"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</row>
    <row r="290" customFormat="false" ht="12.75" hidden="false" customHeight="false" outlineLevel="0" collapsed="false"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</row>
    <row r="291" customFormat="false" ht="12.75" hidden="false" customHeight="false" outlineLevel="0" collapsed="false"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</row>
    <row r="292" customFormat="false" ht="12.75" hidden="false" customHeight="false" outlineLevel="0" collapsed="false"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</row>
    <row r="293" customFormat="false" ht="12.75" hidden="false" customHeight="false" outlineLevel="0" collapsed="false"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</row>
    <row r="294" customFormat="false" ht="12.75" hidden="false" customHeight="false" outlineLevel="0" collapsed="false"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</row>
    <row r="295" customFormat="false" ht="12.75" hidden="false" customHeight="false" outlineLevel="0" collapsed="false"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</row>
    <row r="296" customFormat="false" ht="12.75" hidden="false" customHeight="false" outlineLevel="0" collapsed="false"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</row>
    <row r="297" customFormat="false" ht="12.75" hidden="false" customHeight="false" outlineLevel="0" collapsed="false"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</row>
    <row r="298" customFormat="false" ht="12.75" hidden="false" customHeight="false" outlineLevel="0" collapsed="false"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</row>
    <row r="299" customFormat="false" ht="12.75" hidden="false" customHeight="false" outlineLevel="0" collapsed="false"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</row>
    <row r="300" customFormat="false" ht="12.75" hidden="false" customHeight="false" outlineLevel="0" collapsed="false"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</row>
    <row r="301" customFormat="false" ht="12.75" hidden="false" customHeight="false" outlineLevel="0" collapsed="false"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</row>
    <row r="302" customFormat="false" ht="12.75" hidden="false" customHeight="false" outlineLevel="0" collapsed="false"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</row>
    <row r="303" customFormat="false" ht="12.75" hidden="false" customHeight="false" outlineLevel="0" collapsed="false"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</row>
    <row r="304" customFormat="false" ht="12.75" hidden="false" customHeight="false" outlineLevel="0" collapsed="false"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</row>
    <row r="305" customFormat="false" ht="12.75" hidden="false" customHeight="false" outlineLevel="0" collapsed="false"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</row>
    <row r="306" customFormat="false" ht="12.75" hidden="false" customHeight="false" outlineLevel="0" collapsed="false"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</row>
    <row r="307" customFormat="false" ht="12.75" hidden="false" customHeight="false" outlineLevel="0" collapsed="false"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</row>
    <row r="308" customFormat="false" ht="12.75" hidden="false" customHeight="false" outlineLevel="0" collapsed="false"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</row>
    <row r="309" customFormat="false" ht="12.75" hidden="false" customHeight="false" outlineLevel="0" collapsed="false"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</row>
    <row r="310" customFormat="false" ht="12.75" hidden="false" customHeight="false" outlineLevel="0" collapsed="false"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</row>
    <row r="311" customFormat="false" ht="12.75" hidden="false" customHeight="false" outlineLevel="0" collapsed="false"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</row>
    <row r="312" customFormat="false" ht="12.75" hidden="false" customHeight="false" outlineLevel="0" collapsed="false"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</row>
    <row r="313" customFormat="false" ht="12.75" hidden="false" customHeight="false" outlineLevel="0" collapsed="false"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</row>
    <row r="314" customFormat="false" ht="12.75" hidden="false" customHeight="false" outlineLevel="0" collapsed="false"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</row>
    <row r="315" customFormat="false" ht="12.75" hidden="false" customHeight="false" outlineLevel="0" collapsed="false"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</row>
    <row r="316" customFormat="false" ht="12.75" hidden="false" customHeight="false" outlineLevel="0" collapsed="false"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</row>
    <row r="317" customFormat="false" ht="12.75" hidden="false" customHeight="false" outlineLevel="0" collapsed="false"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</row>
    <row r="318" customFormat="false" ht="12.75" hidden="false" customHeight="false" outlineLevel="0" collapsed="false"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</row>
    <row r="319" customFormat="false" ht="12.75" hidden="false" customHeight="false" outlineLevel="0" collapsed="false"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</row>
    <row r="320" customFormat="false" ht="12.75" hidden="false" customHeight="false" outlineLevel="0" collapsed="false"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</row>
    <row r="321" customFormat="false" ht="12.75" hidden="false" customHeight="false" outlineLevel="0" collapsed="false"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</row>
    <row r="322" customFormat="false" ht="12.75" hidden="false" customHeight="false" outlineLevel="0" collapsed="false"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</row>
    <row r="323" customFormat="false" ht="12.75" hidden="false" customHeight="false" outlineLevel="0" collapsed="false"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</row>
    <row r="324" customFormat="false" ht="12.75" hidden="false" customHeight="false" outlineLevel="0" collapsed="false"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</row>
    <row r="325" customFormat="false" ht="12.75" hidden="false" customHeight="false" outlineLevel="0" collapsed="false"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</row>
    <row r="326" customFormat="false" ht="12.75" hidden="false" customHeight="false" outlineLevel="0" collapsed="false"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</row>
    <row r="327" customFormat="false" ht="12.75" hidden="false" customHeight="false" outlineLevel="0" collapsed="false"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</row>
    <row r="328" customFormat="false" ht="12.75" hidden="false" customHeight="false" outlineLevel="0" collapsed="false"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</row>
    <row r="329" customFormat="false" ht="12.75" hidden="false" customHeight="false" outlineLevel="0" collapsed="false"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</row>
    <row r="330" customFormat="false" ht="12.75" hidden="false" customHeight="false" outlineLevel="0" collapsed="false"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</row>
    <row r="331" customFormat="false" ht="12.75" hidden="false" customHeight="false" outlineLevel="0" collapsed="false"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</row>
    <row r="332" customFormat="false" ht="12.75" hidden="false" customHeight="false" outlineLevel="0" collapsed="false"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</row>
    <row r="333" customFormat="false" ht="12.75" hidden="false" customHeight="false" outlineLevel="0" collapsed="false"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</row>
    <row r="334" customFormat="false" ht="12.75" hidden="false" customHeight="false" outlineLevel="0" collapsed="false"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</row>
    <row r="335" customFormat="false" ht="12.75" hidden="false" customHeight="false" outlineLevel="0" collapsed="false"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</row>
    <row r="336" customFormat="false" ht="12.75" hidden="false" customHeight="false" outlineLevel="0" collapsed="false"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</row>
    <row r="337" customFormat="false" ht="12.75" hidden="false" customHeight="false" outlineLevel="0" collapsed="false"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</row>
    <row r="338" customFormat="false" ht="12.75" hidden="false" customHeight="false" outlineLevel="0" collapsed="false"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</row>
    <row r="339" customFormat="false" ht="12.75" hidden="false" customHeight="false" outlineLevel="0" collapsed="false"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</row>
    <row r="340" customFormat="false" ht="12.75" hidden="false" customHeight="false" outlineLevel="0" collapsed="false"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</row>
    <row r="341" customFormat="false" ht="12.75" hidden="false" customHeight="false" outlineLevel="0" collapsed="false"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</row>
    <row r="342" customFormat="false" ht="12.75" hidden="false" customHeight="false" outlineLevel="0" collapsed="false"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</row>
    <row r="343" customFormat="false" ht="12.75" hidden="false" customHeight="false" outlineLevel="0" collapsed="false"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</row>
    <row r="344" customFormat="false" ht="12.75" hidden="false" customHeight="false" outlineLevel="0" collapsed="false"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</row>
    <row r="345" customFormat="false" ht="12.75" hidden="false" customHeight="false" outlineLevel="0" collapsed="false"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</row>
    <row r="346" customFormat="false" ht="12.75" hidden="false" customHeight="false" outlineLevel="0" collapsed="false"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</row>
    <row r="347" customFormat="false" ht="12.75" hidden="false" customHeight="false" outlineLevel="0" collapsed="false"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</row>
    <row r="348" customFormat="false" ht="12.75" hidden="false" customHeight="false" outlineLevel="0" collapsed="false"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</row>
    <row r="349" customFormat="false" ht="12.75" hidden="false" customHeight="false" outlineLevel="0" collapsed="false"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</row>
    <row r="350" customFormat="false" ht="12.75" hidden="false" customHeight="false" outlineLevel="0" collapsed="false"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</row>
    <row r="351" customFormat="false" ht="12.75" hidden="false" customHeight="false" outlineLevel="0" collapsed="false"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</row>
    <row r="352" customFormat="false" ht="12.75" hidden="false" customHeight="false" outlineLevel="0" collapsed="false"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</row>
    <row r="353" customFormat="false" ht="12.75" hidden="false" customHeight="false" outlineLevel="0" collapsed="false"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</row>
  </sheetData>
  <mergeCells count="9">
    <mergeCell ref="B3:E3"/>
    <mergeCell ref="A6:B6"/>
    <mergeCell ref="C9:D9"/>
    <mergeCell ref="F9:H9"/>
    <mergeCell ref="D10:F10"/>
    <mergeCell ref="D11:F11"/>
    <mergeCell ref="A13:A14"/>
    <mergeCell ref="C13:D13"/>
    <mergeCell ref="F13:I13"/>
  </mergeCells>
  <hyperlinks>
    <hyperlink ref="A7" r:id="rId1" display="ur5eaz@ukr.net"/>
    <hyperlink ref="A15" r:id="rId2" display="PY4ZBZ-7 OWA"/>
    <hyperlink ref="A16" r:id="rId3" display="10el_432.gaa"/>
    <hyperlink ref="A17" r:id="rId4" display="GTV 70-9w"/>
    <hyperlink ref="A18" r:id="rId5" display="9el_432.gaa"/>
    <hyperlink ref="A19" r:id="rId6" display="GTV 70-11w"/>
    <hyperlink ref="A20" r:id="rId7" display="EF7011"/>
    <hyperlink ref="A21" r:id="rId8" display="EF7012"/>
    <hyperlink ref="A22" r:id="rId9" display="DK7ZB-12-28"/>
    <hyperlink ref="A23" r:id="rId10" display="EF7013"/>
    <hyperlink ref="A24" r:id="rId11" display="GTV 70-14m"/>
    <hyperlink ref="A25" r:id="rId12" display="DK7ZB-13-28"/>
    <hyperlink ref="A26" r:id="rId13" display="EF7014"/>
    <hyperlink ref="A27" r:id="rId14" display="DK7ZB-14-28  "/>
    <hyperlink ref="A28" r:id="rId15" display="EF7015"/>
    <hyperlink ref="A30" r:id="rId16" display="DK7ZB-16-28"/>
    <hyperlink ref="A31" r:id="rId17" display="DK7ZB-17-28"/>
    <hyperlink ref="A33" r:id="rId18" display="DK7ZB-19-28"/>
    <hyperlink ref="A34" r:id="rId19" display="DK7ZB-21-28"/>
    <hyperlink ref="A35" r:id="rId20" display="25JXX70"/>
    <hyperlink ref="A36" r:id="rId21" display="DK7ZB-23-28"/>
    <hyperlink ref="A37" r:id="rId22" display="GTV 70-25"/>
    <hyperlink ref="A38" r:id="rId23" display="L70H46S6"/>
    <hyperlink ref="A39" r:id="rId24" display="DK7ZB-27-28"/>
    <hyperlink ref="A40" r:id="rId25" display="Hy-Gain 7031DX"/>
    <hyperlink ref="A41" r:id="rId26" display="L70E46D7"/>
    <hyperlink ref="A42" r:id="rId27" display="GTV 70-30m"/>
    <hyperlink ref="A45" r:id="rId28" display="W8IO-28"/>
    <hyperlink ref="A46" r:id="rId29" display="39JXX7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9" min="9" style="0" width="13.7"/>
    <col collapsed="false" customWidth="true" hidden="false" outlineLevel="0" max="10" min="10" style="0" width="10.41"/>
    <col collapsed="false" customWidth="true" hidden="false" outlineLevel="0" max="12" min="12" style="0" width="10.41"/>
    <col collapsed="false" customWidth="true" hidden="false" outlineLevel="0" max="13" min="13" style="2" width="10.13"/>
    <col collapsed="false" customWidth="true" hidden="false" outlineLevel="0" max="14" min="14" style="3" width="8.7"/>
    <col collapsed="false" customWidth="true" hidden="false" outlineLevel="0" max="16" min="16" style="0" width="13.85"/>
    <col collapsed="false" customWidth="true" hidden="false" outlineLevel="0" max="17" min="17" style="0" width="9.28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7"/>
      <c r="G1" s="7"/>
      <c r="H1" s="7"/>
      <c r="I1" s="6"/>
      <c r="J1" s="4"/>
      <c r="K1" s="4"/>
      <c r="L1" s="4"/>
      <c r="M1" s="6"/>
      <c r="N1" s="7"/>
      <c r="O1" s="4"/>
      <c r="P1" s="46"/>
      <c r="Q1" s="4"/>
      <c r="R1" s="4"/>
      <c r="S1" s="4"/>
      <c r="T1" s="4"/>
      <c r="U1" s="4"/>
      <c r="V1" s="4"/>
      <c r="W1" s="4"/>
    </row>
    <row r="2" customFormat="false" ht="18.75" hidden="false" customHeight="false" outlineLevel="0" collapsed="false">
      <c r="A2" s="9" t="s">
        <v>0</v>
      </c>
      <c r="B2" s="10"/>
      <c r="C2" s="11"/>
      <c r="D2" s="11"/>
      <c r="E2" s="11"/>
      <c r="F2" s="12"/>
      <c r="G2" s="12"/>
      <c r="H2" s="12"/>
      <c r="I2" s="13"/>
      <c r="J2" s="14"/>
      <c r="K2" s="4"/>
      <c r="L2" s="4"/>
      <c r="M2" s="6"/>
      <c r="N2" s="7"/>
      <c r="O2" s="4"/>
      <c r="P2" s="5"/>
      <c r="Q2" s="4"/>
      <c r="R2" s="4"/>
      <c r="S2" s="4"/>
      <c r="T2" s="4"/>
      <c r="U2" s="4"/>
      <c r="V2" s="4"/>
      <c r="W2" s="4"/>
    </row>
    <row r="3" customFormat="false" ht="12.75" hidden="false" customHeight="false" outlineLevel="0" collapsed="false">
      <c r="A3" s="4"/>
      <c r="B3" s="15" t="s">
        <v>1</v>
      </c>
      <c r="C3" s="15"/>
      <c r="D3" s="15"/>
      <c r="E3" s="15"/>
      <c r="F3" s="16"/>
      <c r="G3" s="16"/>
      <c r="H3" s="16"/>
      <c r="I3" s="17"/>
      <c r="J3" s="4"/>
      <c r="K3" s="4"/>
      <c r="L3" s="18"/>
      <c r="M3" s="6"/>
      <c r="N3" s="7"/>
      <c r="O3" s="4"/>
      <c r="P3" s="5"/>
      <c r="Q3" s="4"/>
      <c r="R3" s="4"/>
      <c r="S3" s="4"/>
      <c r="T3" s="4"/>
      <c r="U3" s="4"/>
      <c r="V3" s="4"/>
      <c r="W3" s="4"/>
    </row>
    <row r="4" customFormat="false" ht="12.75" hidden="false" customHeight="false" outlineLevel="0" collapsed="false">
      <c r="A4" s="4"/>
      <c r="B4" s="5"/>
      <c r="C4" s="6"/>
      <c r="D4" s="6"/>
      <c r="E4" s="6"/>
      <c r="F4" s="7"/>
      <c r="G4" s="7"/>
      <c r="H4" s="7"/>
      <c r="I4" s="6"/>
      <c r="J4" s="4"/>
      <c r="K4" s="4"/>
      <c r="L4" s="4"/>
      <c r="M4" s="6"/>
      <c r="N4" s="7"/>
      <c r="O4" s="4"/>
      <c r="P4" s="5"/>
      <c r="Q4" s="4"/>
      <c r="R4" s="4"/>
      <c r="S4" s="4"/>
      <c r="T4" s="4"/>
      <c r="U4" s="4"/>
      <c r="V4" s="4"/>
      <c r="W4" s="4"/>
    </row>
    <row r="5" customFormat="false" ht="12.75" hidden="false" customHeight="false" outlineLevel="0" collapsed="false">
      <c r="A5" s="22"/>
      <c r="B5" s="5"/>
      <c r="C5" s="6"/>
      <c r="D5" s="6"/>
      <c r="E5" s="6"/>
      <c r="F5" s="7"/>
      <c r="G5" s="7"/>
      <c r="H5" s="7"/>
      <c r="I5" s="6"/>
      <c r="J5" s="4"/>
      <c r="K5" s="23"/>
      <c r="L5" s="23"/>
      <c r="M5" s="103"/>
      <c r="N5" s="24"/>
      <c r="O5" s="4"/>
      <c r="P5" s="5"/>
      <c r="Q5" s="4"/>
      <c r="R5" s="4"/>
      <c r="S5" s="4"/>
      <c r="T5" s="4"/>
      <c r="U5" s="4"/>
      <c r="V5" s="4"/>
      <c r="W5" s="4"/>
    </row>
    <row r="6" customFormat="false" ht="12.75" hidden="false" customHeight="false" outlineLevel="0" collapsed="false">
      <c r="A6" s="15" t="s">
        <v>2</v>
      </c>
      <c r="B6" s="15"/>
      <c r="C6" s="6"/>
      <c r="D6" s="6"/>
      <c r="E6" s="25"/>
      <c r="F6" s="26"/>
      <c r="G6" s="26"/>
      <c r="H6" s="26"/>
      <c r="I6" s="27"/>
      <c r="J6" s="26"/>
      <c r="K6" s="25"/>
      <c r="L6" s="25"/>
      <c r="M6" s="25"/>
      <c r="N6" s="27"/>
      <c r="O6" s="26"/>
      <c r="P6" s="34"/>
      <c r="Q6" s="27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0" t="s">
        <v>3</v>
      </c>
      <c r="B7" s="5"/>
      <c r="C7" s="6"/>
      <c r="D7" s="6"/>
      <c r="E7" s="25"/>
      <c r="F7" s="26"/>
      <c r="G7" s="26"/>
      <c r="H7" s="26"/>
      <c r="I7" s="27"/>
      <c r="J7" s="26"/>
      <c r="K7" s="25"/>
      <c r="L7" s="25"/>
      <c r="M7" s="25"/>
      <c r="N7" s="27"/>
      <c r="O7" s="26"/>
      <c r="P7" s="34"/>
      <c r="Q7" s="27"/>
      <c r="R7" s="4"/>
      <c r="S7" s="4"/>
      <c r="T7" s="4"/>
      <c r="U7" s="4"/>
      <c r="V7" s="4"/>
      <c r="W7" s="4"/>
    </row>
    <row r="8" customFormat="false" ht="12.75" hidden="false" customHeight="false" outlineLevel="0" collapsed="false">
      <c r="A8" s="32" t="s">
        <v>4</v>
      </c>
      <c r="B8" s="5"/>
      <c r="C8" s="6"/>
      <c r="D8" s="6"/>
      <c r="E8" s="6"/>
      <c r="F8" s="7"/>
      <c r="G8" s="7"/>
      <c r="H8" s="7"/>
      <c r="I8" s="6"/>
      <c r="J8" s="4"/>
      <c r="K8" s="4"/>
      <c r="L8" s="4"/>
      <c r="M8" s="6"/>
      <c r="N8" s="7"/>
      <c r="O8" s="4"/>
      <c r="P8" s="5"/>
      <c r="Q8" s="4"/>
      <c r="R8" s="4"/>
      <c r="S8" s="4"/>
      <c r="T8" s="4"/>
      <c r="U8" s="4"/>
      <c r="V8" s="4"/>
      <c r="W8" s="4"/>
    </row>
    <row r="9" customFormat="false" ht="13.5" hidden="false" customHeight="false" outlineLevel="0" collapsed="false">
      <c r="A9" s="25"/>
      <c r="B9" s="34"/>
      <c r="C9" s="25"/>
      <c r="D9" s="26"/>
      <c r="E9" s="35"/>
      <c r="F9" s="27"/>
      <c r="G9" s="27"/>
      <c r="H9" s="27"/>
      <c r="I9" s="27"/>
      <c r="J9" s="25"/>
      <c r="K9" s="26"/>
      <c r="L9" s="36"/>
      <c r="M9" s="28"/>
      <c r="N9" s="29"/>
      <c r="O9" s="4"/>
      <c r="P9" s="104"/>
      <c r="Q9" s="105"/>
      <c r="R9" s="4"/>
      <c r="S9" s="33"/>
      <c r="T9" s="4"/>
      <c r="U9" s="4"/>
      <c r="V9" s="4"/>
      <c r="W9" s="4"/>
    </row>
    <row r="10" customFormat="false" ht="14.25" hidden="false" customHeight="false" outlineLevel="0" collapsed="false">
      <c r="A10" s="37" t="s">
        <v>5</v>
      </c>
      <c r="B10" s="38" t="n">
        <v>10</v>
      </c>
      <c r="C10" s="35"/>
      <c r="D10" s="37" t="s">
        <v>6</v>
      </c>
      <c r="E10" s="37"/>
      <c r="F10" s="37"/>
      <c r="G10" s="38" t="n">
        <v>2500</v>
      </c>
      <c r="H10" s="27"/>
      <c r="I10" s="39" t="s">
        <v>7</v>
      </c>
      <c r="J10" s="45" t="n">
        <v>1000</v>
      </c>
      <c r="K10" s="25"/>
      <c r="L10" s="36"/>
      <c r="M10" s="28"/>
      <c r="N10" s="29"/>
      <c r="O10" s="4"/>
      <c r="P10" s="104"/>
      <c r="Q10" s="105"/>
      <c r="R10" s="4"/>
      <c r="S10" s="33"/>
      <c r="T10" s="4"/>
      <c r="U10" s="4"/>
      <c r="V10" s="4"/>
      <c r="W10" s="4"/>
    </row>
    <row r="11" customFormat="false" ht="14.25" hidden="false" customHeight="false" outlineLevel="0" collapsed="false">
      <c r="A11" s="41" t="s">
        <v>8</v>
      </c>
      <c r="B11" s="38" t="n">
        <v>290</v>
      </c>
      <c r="C11" s="42"/>
      <c r="D11" s="43" t="s">
        <v>9</v>
      </c>
      <c r="E11" s="43"/>
      <c r="F11" s="43"/>
      <c r="G11" s="38" t="n">
        <v>0.5</v>
      </c>
      <c r="H11" s="44"/>
      <c r="I11" s="39" t="s">
        <v>10</v>
      </c>
      <c r="J11" s="45" t="n">
        <v>271.2</v>
      </c>
      <c r="K11" s="27"/>
      <c r="L11" s="47"/>
      <c r="M11" s="47"/>
      <c r="N11" s="8"/>
      <c r="O11" s="33"/>
      <c r="P11" s="50"/>
      <c r="Q11" s="50"/>
      <c r="R11" s="33"/>
      <c r="S11" s="33"/>
      <c r="T11" s="4"/>
      <c r="U11" s="4"/>
      <c r="V11" s="4"/>
      <c r="W11" s="4"/>
    </row>
    <row r="12" customFormat="false" ht="14.25" hidden="false" customHeight="false" outlineLevel="0" collapsed="false">
      <c r="A12" s="106"/>
      <c r="B12" s="48"/>
      <c r="C12" s="47"/>
      <c r="D12" s="47"/>
      <c r="E12" s="47"/>
      <c r="F12" s="21"/>
      <c r="G12" s="8"/>
      <c r="H12" s="8"/>
      <c r="I12" s="8"/>
      <c r="J12" s="46"/>
      <c r="K12" s="46"/>
      <c r="L12" s="47"/>
      <c r="M12" s="47"/>
      <c r="N12" s="8"/>
      <c r="O12" s="33"/>
      <c r="P12" s="50"/>
      <c r="Q12" s="50"/>
      <c r="R12" s="33"/>
      <c r="S12" s="33"/>
      <c r="T12" s="4"/>
      <c r="U12" s="4"/>
      <c r="V12" s="4"/>
      <c r="W12" s="4"/>
    </row>
    <row r="13" customFormat="false" ht="14.25" hidden="false" customHeight="false" outlineLevel="0" collapsed="false">
      <c r="A13" s="43" t="s">
        <v>11</v>
      </c>
      <c r="B13" s="55" t="s">
        <v>12</v>
      </c>
      <c r="C13" s="43" t="s">
        <v>13</v>
      </c>
      <c r="D13" s="43"/>
      <c r="E13" s="61" t="s">
        <v>14</v>
      </c>
      <c r="F13" s="58" t="s">
        <v>15</v>
      </c>
      <c r="G13" s="58"/>
      <c r="H13" s="58"/>
      <c r="I13" s="58"/>
      <c r="J13" s="59" t="s">
        <v>16</v>
      </c>
      <c r="K13" s="26"/>
      <c r="L13" s="29"/>
      <c r="M13" s="47"/>
      <c r="N13" s="8"/>
      <c r="O13" s="33"/>
      <c r="P13" s="50"/>
      <c r="Q13" s="50"/>
      <c r="R13" s="33"/>
      <c r="S13" s="33"/>
      <c r="T13" s="4"/>
      <c r="U13" s="4"/>
      <c r="V13" s="4"/>
      <c r="W13" s="4"/>
    </row>
    <row r="14" customFormat="false" ht="14.25" hidden="false" customHeight="false" outlineLevel="0" collapsed="false">
      <c r="A14" s="43"/>
      <c r="B14" s="60" t="s">
        <v>17</v>
      </c>
      <c r="C14" s="61" t="s">
        <v>18</v>
      </c>
      <c r="D14" s="61" t="s">
        <v>19</v>
      </c>
      <c r="E14" s="62" t="s">
        <v>20</v>
      </c>
      <c r="F14" s="63" t="s">
        <v>21</v>
      </c>
      <c r="G14" s="63" t="s">
        <v>22</v>
      </c>
      <c r="H14" s="63" t="s">
        <v>23</v>
      </c>
      <c r="I14" s="64" t="s">
        <v>241</v>
      </c>
      <c r="J14" s="64" t="s">
        <v>25</v>
      </c>
      <c r="K14" s="25"/>
      <c r="L14" s="29"/>
      <c r="M14" s="47"/>
      <c r="N14" s="8"/>
      <c r="O14" s="33"/>
      <c r="P14" s="50"/>
      <c r="Q14" s="50"/>
      <c r="R14" s="33"/>
      <c r="S14" s="33"/>
      <c r="T14" s="4"/>
      <c r="U14" s="4"/>
      <c r="V14" s="4"/>
      <c r="W14" s="4"/>
    </row>
    <row r="15" customFormat="false" ht="14.25" hidden="false" customHeight="false" outlineLevel="0" collapsed="false">
      <c r="A15" s="69" t="s">
        <v>242</v>
      </c>
      <c r="B15" s="76" t="n">
        <v>4.493</v>
      </c>
      <c r="C15" s="77" t="n">
        <v>22.38</v>
      </c>
      <c r="D15" s="77" t="n">
        <f aca="false">10*LOG(L15/1000)</f>
        <v>-15.9176003468815</v>
      </c>
      <c r="E15" s="74" t="n">
        <f aca="false">C15-D15</f>
        <v>38.2976003468815</v>
      </c>
      <c r="F15" s="78" t="n">
        <f aca="false">K15/1000*B$11+(1-K15/1000)*B$10</f>
        <v>21.508</v>
      </c>
      <c r="G15" s="78" t="n">
        <v>5.7</v>
      </c>
      <c r="H15" s="78" t="n">
        <f aca="false">F15*(1-G15/290)+G15</f>
        <v>26.7852565517241</v>
      </c>
      <c r="I15" s="73" t="n">
        <f aca="false">H15+290*(10^(0.1*G$11)-1)</f>
        <v>62.1706082992935</v>
      </c>
      <c r="J15" s="73" t="n">
        <f aca="false">10*LOG(J$10)-J$11+2*C15-(-228.6+10*LOG(G$10*I15))</f>
        <v>-19.7552512535231</v>
      </c>
      <c r="K15" s="27" t="n">
        <v>41.1</v>
      </c>
      <c r="L15" s="27" t="n">
        <v>25.6</v>
      </c>
      <c r="M15" s="27"/>
      <c r="N15" s="27"/>
      <c r="O15" s="33"/>
      <c r="P15" s="50"/>
      <c r="Q15" s="50"/>
      <c r="R15" s="33"/>
      <c r="S15" s="33"/>
      <c r="T15" s="4"/>
      <c r="U15" s="4"/>
      <c r="V15" s="4"/>
      <c r="W15" s="4"/>
    </row>
    <row r="16" customFormat="false" ht="14.25" hidden="false" customHeight="false" outlineLevel="0" collapsed="false">
      <c r="A16" s="126" t="s">
        <v>243</v>
      </c>
      <c r="B16" s="71" t="n">
        <v>1.231</v>
      </c>
      <c r="C16" s="72" t="n">
        <v>17.08</v>
      </c>
      <c r="D16" s="77" t="n">
        <f aca="false">10*LOG(L16/1000)</f>
        <v>-17.4472749489669</v>
      </c>
      <c r="E16" s="72" t="n">
        <f aca="false">C16-D16</f>
        <v>34.5272749489669</v>
      </c>
      <c r="F16" s="78" t="n">
        <f aca="false">K16/1000*B$11+(1-K16/1000)*B$10</f>
        <v>22.964</v>
      </c>
      <c r="G16" s="73" t="n">
        <v>17.6</v>
      </c>
      <c r="H16" s="73" t="n">
        <f aca="false">F16*(1-G16/290)+G16</f>
        <v>39.1703227586207</v>
      </c>
      <c r="I16" s="73" t="n">
        <f aca="false">H16+290*(10^(0.1*G$11)-1)</f>
        <v>74.5556745061901</v>
      </c>
      <c r="J16" s="73" t="n">
        <f aca="false">10*LOG(J$10)-J$11+2*C16-(-228.6+10*LOG(G$10*I16))</f>
        <v>-31.1442071230195</v>
      </c>
      <c r="K16" s="46" t="n">
        <v>46.3</v>
      </c>
      <c r="L16" s="46" t="n">
        <v>18</v>
      </c>
      <c r="M16" s="46"/>
      <c r="N16" s="46"/>
      <c r="O16" s="33"/>
      <c r="P16" s="50"/>
      <c r="Q16" s="50"/>
      <c r="R16" s="33"/>
      <c r="S16" s="33"/>
      <c r="T16" s="4"/>
      <c r="U16" s="4"/>
      <c r="V16" s="4"/>
      <c r="W16" s="4"/>
    </row>
    <row r="17" customFormat="false" ht="14.25" hidden="false" customHeight="false" outlineLevel="0" collapsed="false">
      <c r="A17" s="69" t="s">
        <v>244</v>
      </c>
      <c r="B17" s="71" t="n">
        <v>1.485</v>
      </c>
      <c r="C17" s="72" t="n">
        <v>17.95</v>
      </c>
      <c r="D17" s="77" t="n">
        <f aca="false">10*LOG(L17/1000)</f>
        <v>-14.6092390120722</v>
      </c>
      <c r="E17" s="72" t="n">
        <f aca="false">C17-D17</f>
        <v>32.5592390120722</v>
      </c>
      <c r="F17" s="78" t="n">
        <f aca="false">K17/1000*B$11+(1-K17/1000)*B$10</f>
        <v>25.456</v>
      </c>
      <c r="G17" s="73" t="n">
        <v>4.2</v>
      </c>
      <c r="H17" s="73" t="n">
        <f aca="false">F17*(1-G17/290)+G17</f>
        <v>29.2873268965517</v>
      </c>
      <c r="I17" s="73" t="n">
        <f aca="false">H17+290*(10^(0.1*G$11)-1)</f>
        <v>64.6726786441211</v>
      </c>
      <c r="J17" s="73" t="n">
        <f aca="false">10*LOG(J$10)-J$11+2*C17-(-228.6+10*LOG(G$10*I17))</f>
        <v>-28.7866085780949</v>
      </c>
      <c r="K17" s="46" t="n">
        <v>55.2</v>
      </c>
      <c r="L17" s="46" t="n">
        <v>34.6</v>
      </c>
      <c r="M17" s="29"/>
      <c r="N17" s="29"/>
      <c r="O17" s="33"/>
      <c r="P17" s="50"/>
      <c r="Q17" s="50"/>
      <c r="R17" s="33"/>
      <c r="S17" s="33"/>
      <c r="T17" s="4"/>
      <c r="U17" s="4"/>
      <c r="V17" s="4"/>
      <c r="W17" s="4"/>
    </row>
    <row r="18" customFormat="false" ht="14.25" hidden="false" customHeight="false" outlineLevel="0" collapsed="false">
      <c r="A18" s="127" t="s">
        <v>245</v>
      </c>
      <c r="B18" s="82" t="n">
        <v>3.688</v>
      </c>
      <c r="C18" s="77" t="n">
        <v>21.46</v>
      </c>
      <c r="D18" s="77" t="n">
        <f aca="false">10*LOG(L18/1000)</f>
        <v>-18.6646109162978</v>
      </c>
      <c r="E18" s="74" t="n">
        <f aca="false">C18-D18</f>
        <v>40.1246109162978</v>
      </c>
      <c r="F18" s="78" t="n">
        <f aca="false">K18/1000*B$11+(1-K18/1000)*B$10</f>
        <v>14.34</v>
      </c>
      <c r="G18" s="78" t="n">
        <v>5.8</v>
      </c>
      <c r="H18" s="78" t="n">
        <f aca="false">F18*(1-G18/290)+G18</f>
        <v>19.8532</v>
      </c>
      <c r="I18" s="73" t="n">
        <f aca="false">H18+290*(10^(0.1*G$11)-1)</f>
        <v>55.2385517475694</v>
      </c>
      <c r="J18" s="73" t="n">
        <f aca="false">10*LOG(J$10)-J$11+2*C18-(-228.6+10*LOG(G$10*I18))</f>
        <v>-21.0818229233163</v>
      </c>
      <c r="K18" s="27" t="n">
        <v>15.5</v>
      </c>
      <c r="L18" s="27" t="n">
        <v>13.6</v>
      </c>
      <c r="M18" s="27"/>
      <c r="N18" s="27"/>
      <c r="O18" s="33"/>
      <c r="P18" s="50"/>
      <c r="Q18" s="50"/>
      <c r="R18" s="33"/>
      <c r="S18" s="33"/>
      <c r="T18" s="4"/>
      <c r="U18" s="4"/>
      <c r="V18" s="4"/>
      <c r="W18" s="4"/>
    </row>
    <row r="19" customFormat="false" ht="14.25" hidden="false" customHeight="false" outlineLevel="0" collapsed="false">
      <c r="A19" s="69" t="s">
        <v>246</v>
      </c>
      <c r="B19" s="71" t="n">
        <v>3.927</v>
      </c>
      <c r="C19" s="72" t="n">
        <v>21.71</v>
      </c>
      <c r="D19" s="77" t="n">
        <f aca="false">10*LOG(L19/1000)</f>
        <v>-13.8195190328791</v>
      </c>
      <c r="E19" s="72" t="n">
        <f aca="false">C19-D19</f>
        <v>35.5295190328791</v>
      </c>
      <c r="F19" s="78" t="n">
        <f aca="false">K19/1000*B$11+(1-K19/1000)*B$10</f>
        <v>22.32</v>
      </c>
      <c r="G19" s="73" t="n">
        <v>5.1</v>
      </c>
      <c r="H19" s="73" t="n">
        <f aca="false">F19*(1-G19/290)+G19</f>
        <v>27.027475862069</v>
      </c>
      <c r="I19" s="73" t="n">
        <f aca="false">H19+290*(10^(0.1*G$11)-1)</f>
        <v>62.4128276096383</v>
      </c>
      <c r="J19" s="73" t="n">
        <f aca="false">10*LOG(J$10)-J$11+2*C19-(-228.6+10*LOG(G$10*I19))</f>
        <v>-21.1121386738567</v>
      </c>
      <c r="K19" s="46" t="n">
        <v>44</v>
      </c>
      <c r="L19" s="46" t="n">
        <v>41.5</v>
      </c>
      <c r="M19" s="46"/>
      <c r="N19" s="46"/>
      <c r="O19" s="33"/>
      <c r="P19" s="50"/>
      <c r="Q19" s="50"/>
      <c r="R19" s="33"/>
      <c r="S19" s="33"/>
      <c r="T19" s="4"/>
      <c r="U19" s="4"/>
      <c r="V19" s="4"/>
      <c r="W19" s="4"/>
    </row>
    <row r="20" customFormat="false" ht="14.25" hidden="false" customHeight="false" outlineLevel="0" collapsed="false">
      <c r="A20" s="80" t="s">
        <v>247</v>
      </c>
      <c r="B20" s="109" t="n">
        <v>4.31</v>
      </c>
      <c r="C20" s="111" t="n">
        <v>22.31</v>
      </c>
      <c r="D20" s="77" t="n">
        <f aca="false">10*LOG(L20/1000)</f>
        <v>-18.4163750790475</v>
      </c>
      <c r="E20" s="108" t="n">
        <f aca="false">C20-D20</f>
        <v>40.7263750790475</v>
      </c>
      <c r="F20" s="78" t="n">
        <f aca="false">K20/1000*B$11+(1-K20/1000)*B$10</f>
        <v>16.188</v>
      </c>
      <c r="G20" s="114" t="n">
        <v>8.8</v>
      </c>
      <c r="H20" s="114" t="n">
        <f aca="false">F20*(1-G20/290)+G20</f>
        <v>24.4967779310345</v>
      </c>
      <c r="I20" s="73" t="n">
        <f aca="false">H20+290*(10^(0.1*G$11)-1)</f>
        <v>59.8821296786039</v>
      </c>
      <c r="J20" s="73" t="n">
        <f aca="false">10*LOG(J$10)-J$11+2*C20-(-228.6+10*LOG(G$10*I20))</f>
        <v>-19.7323724608819</v>
      </c>
      <c r="K20" s="21" t="n">
        <v>22.1</v>
      </c>
      <c r="L20" s="8" t="n">
        <v>14.4</v>
      </c>
      <c r="M20" s="46"/>
      <c r="N20" s="46"/>
      <c r="O20" s="33"/>
      <c r="P20" s="50"/>
      <c r="Q20" s="50"/>
      <c r="R20" s="33"/>
      <c r="S20" s="33"/>
      <c r="T20" s="4"/>
      <c r="U20" s="4"/>
      <c r="V20" s="4"/>
      <c r="W20" s="4"/>
    </row>
    <row r="21" customFormat="false" ht="14.25" hidden="false" customHeight="false" outlineLevel="0" collapsed="false">
      <c r="A21" s="69" t="s">
        <v>248</v>
      </c>
      <c r="B21" s="71" t="n">
        <v>4.504</v>
      </c>
      <c r="C21" s="72" t="n">
        <v>21.84</v>
      </c>
      <c r="D21" s="77" t="n">
        <f aca="false">10*LOG(L21/1000)</f>
        <v>-23.1875876262441</v>
      </c>
      <c r="E21" s="72" t="n">
        <f aca="false">C21-D21</f>
        <v>45.0275876262441</v>
      </c>
      <c r="F21" s="78" t="n">
        <f aca="false">K21/1000*B$11+(1-K21/1000)*B$10</f>
        <v>12.072</v>
      </c>
      <c r="G21" s="73" t="n">
        <v>9.2</v>
      </c>
      <c r="H21" s="73" t="n">
        <f aca="false">F21*(1-G21/290)+G21</f>
        <v>20.8890262068966</v>
      </c>
      <c r="I21" s="73" t="n">
        <f aca="false">H21+290*(10^(0.1*G$11)-1)</f>
        <v>56.2743779544659</v>
      </c>
      <c r="J21" s="73" t="n">
        <f aca="false">10*LOG(J$10)-J$11+2*C21-(-228.6+10*LOG(G$10*I21))</f>
        <v>-20.4025071176821</v>
      </c>
      <c r="K21" s="46" t="n">
        <v>7.4</v>
      </c>
      <c r="L21" s="46" t="n">
        <v>4.8</v>
      </c>
      <c r="M21" s="33"/>
      <c r="N21" s="33"/>
      <c r="O21" s="33"/>
      <c r="P21" s="50"/>
      <c r="Q21" s="50"/>
      <c r="R21" s="33"/>
      <c r="S21" s="33"/>
      <c r="T21" s="4"/>
      <c r="U21" s="4"/>
      <c r="V21" s="4"/>
      <c r="W21" s="4"/>
    </row>
    <row r="22" customFormat="false" ht="14.25" hidden="false" customHeight="false" outlineLevel="0" collapsed="false">
      <c r="A22" s="69" t="s">
        <v>249</v>
      </c>
      <c r="B22" s="76" t="n">
        <v>4.995</v>
      </c>
      <c r="C22" s="74" t="n">
        <v>22.92</v>
      </c>
      <c r="D22" s="77" t="n">
        <f aca="false">10*LOG(L22/1000)</f>
        <v>-18.1247927916354</v>
      </c>
      <c r="E22" s="74" t="n">
        <f aca="false">C22-D22</f>
        <v>41.0447927916354</v>
      </c>
      <c r="F22" s="78" t="n">
        <f aca="false">K22/1000*B$11+(1-K22/1000)*B$10</f>
        <v>18.092</v>
      </c>
      <c r="G22" s="75" t="n">
        <v>9.4</v>
      </c>
      <c r="H22" s="78" t="n">
        <f aca="false">F22*(1-G22/290)+G22</f>
        <v>26.9055696551724</v>
      </c>
      <c r="I22" s="73" t="n">
        <f aca="false">H22+290*(10^(0.1*G$11)-1)</f>
        <v>62.2909214027418</v>
      </c>
      <c r="J22" s="73" t="n">
        <f aca="false">10*LOG(J$10)-J$11+2*C22-(-228.6+10*LOG(G$10*I22))</f>
        <v>-18.6836476364582</v>
      </c>
      <c r="K22" s="29" t="n">
        <v>28.9</v>
      </c>
      <c r="L22" s="29" t="n">
        <v>15.4</v>
      </c>
      <c r="M22" s="27"/>
      <c r="N22" s="27"/>
      <c r="O22" s="33"/>
      <c r="P22" s="50"/>
      <c r="Q22" s="50"/>
      <c r="R22" s="33"/>
      <c r="S22" s="33"/>
      <c r="T22" s="4"/>
      <c r="U22" s="4"/>
      <c r="V22" s="4"/>
      <c r="W22" s="4"/>
    </row>
    <row r="23" customFormat="false" ht="14.25" hidden="false" customHeight="false" outlineLevel="0" collapsed="false">
      <c r="A23" s="69" t="s">
        <v>250</v>
      </c>
      <c r="B23" s="71" t="n">
        <v>6.045</v>
      </c>
      <c r="C23" s="72" t="n">
        <v>22.81</v>
      </c>
      <c r="D23" s="77" t="n">
        <f aca="false">10*LOG(L23/1000)</f>
        <v>-14.089353929735</v>
      </c>
      <c r="E23" s="72" t="n">
        <f aca="false">C23-D23</f>
        <v>36.899353929735</v>
      </c>
      <c r="F23" s="78" t="n">
        <f aca="false">K23/1000*B$11+(1-K23/1000)*B$10</f>
        <v>21.704</v>
      </c>
      <c r="G23" s="73" t="n">
        <v>7.8</v>
      </c>
      <c r="H23" s="73" t="n">
        <f aca="false">F23*(1-G23/290)+G23</f>
        <v>28.9202372413793</v>
      </c>
      <c r="I23" s="73" t="n">
        <f aca="false">H23+290*(10^(0.1*G$11)-1)</f>
        <v>64.3055889889487</v>
      </c>
      <c r="J23" s="73" t="n">
        <f aca="false">10*LOG(J$10)-J$11+2*C23-(-228.6+10*LOG(G$10*I23))</f>
        <v>-19.0418872905468</v>
      </c>
      <c r="K23" s="46" t="n">
        <v>41.8</v>
      </c>
      <c r="L23" s="46" t="n">
        <v>39</v>
      </c>
      <c r="M23" s="21"/>
      <c r="N23" s="8"/>
      <c r="O23" s="33"/>
      <c r="P23" s="50"/>
      <c r="Q23" s="50"/>
      <c r="R23" s="33"/>
      <c r="S23" s="33"/>
      <c r="T23" s="4"/>
      <c r="U23" s="4"/>
      <c r="V23" s="4"/>
      <c r="W23" s="4"/>
    </row>
    <row r="24" customFormat="false" ht="14.25" hidden="false" customHeight="false" outlineLevel="0" collapsed="false">
      <c r="A24" s="69"/>
      <c r="B24" s="76"/>
      <c r="C24" s="74"/>
      <c r="D24" s="77"/>
      <c r="E24" s="74"/>
      <c r="F24" s="78"/>
      <c r="G24" s="75"/>
      <c r="H24" s="78"/>
      <c r="I24" s="73"/>
      <c r="J24" s="73"/>
      <c r="K24" s="29"/>
      <c r="L24" s="29"/>
      <c r="M24" s="27"/>
      <c r="N24" s="27"/>
      <c r="O24" s="33"/>
      <c r="P24" s="50"/>
      <c r="Q24" s="50"/>
      <c r="R24" s="33"/>
      <c r="S24" s="33"/>
      <c r="T24" s="4"/>
      <c r="U24" s="4"/>
      <c r="V24" s="4"/>
      <c r="W24" s="4"/>
    </row>
    <row r="25" customFormat="false" ht="14.25" hidden="false" customHeight="false" outlineLevel="0" collapsed="false">
      <c r="A25" s="127"/>
      <c r="B25" s="82"/>
      <c r="C25" s="72"/>
      <c r="D25" s="77"/>
      <c r="E25" s="72"/>
      <c r="F25" s="78"/>
      <c r="G25" s="73"/>
      <c r="H25" s="73"/>
      <c r="I25" s="73"/>
      <c r="J25" s="73"/>
      <c r="K25" s="46"/>
      <c r="L25" s="46"/>
      <c r="M25" s="46"/>
      <c r="N25" s="46"/>
      <c r="O25" s="33"/>
      <c r="P25" s="50"/>
      <c r="Q25" s="50"/>
      <c r="R25" s="33"/>
      <c r="S25" s="33"/>
      <c r="T25" s="4"/>
      <c r="U25" s="4"/>
      <c r="V25" s="4"/>
      <c r="W25" s="4"/>
    </row>
    <row r="26" customFormat="false" ht="14.25" hidden="false" customHeight="false" outlineLevel="0" collapsed="false">
      <c r="A26" s="69"/>
      <c r="B26" s="71"/>
      <c r="C26" s="72"/>
      <c r="D26" s="77"/>
      <c r="E26" s="72"/>
      <c r="F26" s="78"/>
      <c r="G26" s="73"/>
      <c r="H26" s="73"/>
      <c r="I26" s="73"/>
      <c r="J26" s="73"/>
      <c r="K26" s="33"/>
      <c r="L26" s="33"/>
      <c r="M26" s="46"/>
      <c r="N26" s="46"/>
      <c r="O26" s="33"/>
      <c r="P26" s="50"/>
      <c r="Q26" s="50"/>
      <c r="R26" s="33"/>
      <c r="S26" s="33"/>
      <c r="T26" s="4"/>
      <c r="U26" s="4"/>
      <c r="V26" s="4"/>
      <c r="W26" s="4"/>
    </row>
    <row r="27" customFormat="false" ht="14.25" hidden="false" customHeight="false" outlineLevel="0" collapsed="false">
      <c r="A27" s="69"/>
      <c r="B27" s="76"/>
      <c r="C27" s="77"/>
      <c r="D27" s="77"/>
      <c r="E27" s="74"/>
      <c r="F27" s="78"/>
      <c r="G27" s="78"/>
      <c r="H27" s="78"/>
      <c r="I27" s="73"/>
      <c r="J27" s="73"/>
      <c r="K27" s="27"/>
      <c r="L27" s="27"/>
      <c r="M27" s="29"/>
      <c r="N27" s="29"/>
      <c r="O27" s="33"/>
      <c r="P27" s="50"/>
      <c r="Q27" s="50"/>
      <c r="R27" s="33"/>
      <c r="S27" s="33"/>
      <c r="T27" s="4"/>
      <c r="U27" s="4"/>
      <c r="V27" s="4"/>
      <c r="W27" s="4"/>
    </row>
    <row r="28" customFormat="false" ht="14.25" hidden="false" customHeight="false" outlineLevel="0" collapsed="false">
      <c r="A28" s="69"/>
      <c r="B28" s="79"/>
      <c r="C28" s="77"/>
      <c r="D28" s="77"/>
      <c r="E28" s="74"/>
      <c r="F28" s="78"/>
      <c r="G28" s="78"/>
      <c r="H28" s="78"/>
      <c r="I28" s="73"/>
      <c r="J28" s="73"/>
      <c r="K28" s="27"/>
      <c r="L28" s="27"/>
      <c r="M28" s="46"/>
      <c r="N28" s="46"/>
      <c r="O28" s="33"/>
      <c r="P28" s="50"/>
      <c r="Q28" s="50"/>
      <c r="R28" s="33"/>
      <c r="S28" s="33"/>
      <c r="T28" s="4"/>
      <c r="U28" s="4"/>
      <c r="V28" s="4"/>
      <c r="W28" s="4"/>
    </row>
    <row r="29" customFormat="false" ht="14.25" hidden="false" customHeight="false" outlineLevel="0" collapsed="false">
      <c r="A29" s="69"/>
      <c r="B29" s="71"/>
      <c r="C29" s="72"/>
      <c r="D29" s="77"/>
      <c r="E29" s="72"/>
      <c r="F29" s="78"/>
      <c r="G29" s="73"/>
      <c r="H29" s="73"/>
      <c r="I29" s="73"/>
      <c r="J29" s="73"/>
      <c r="K29" s="46"/>
      <c r="L29" s="46"/>
      <c r="M29" s="46"/>
      <c r="N29" s="46"/>
      <c r="O29" s="33"/>
      <c r="P29" s="50"/>
      <c r="Q29" s="50"/>
      <c r="R29" s="33"/>
      <c r="S29" s="33"/>
      <c r="T29" s="4"/>
      <c r="U29" s="4"/>
      <c r="V29" s="4"/>
      <c r="W29" s="4"/>
    </row>
    <row r="30" customFormat="false" ht="14.25" hidden="false" customHeight="false" outlineLevel="0" collapsed="false">
      <c r="A30" s="69"/>
      <c r="B30" s="109"/>
      <c r="C30" s="108"/>
      <c r="D30" s="77"/>
      <c r="E30" s="108"/>
      <c r="F30" s="78"/>
      <c r="G30" s="110"/>
      <c r="H30" s="110"/>
      <c r="I30" s="73"/>
      <c r="J30" s="73"/>
      <c r="K30" s="46"/>
      <c r="L30" s="46"/>
      <c r="M30" s="46"/>
      <c r="N30" s="46"/>
      <c r="O30" s="33"/>
      <c r="P30" s="50"/>
      <c r="Q30" s="50"/>
      <c r="R30" s="33"/>
      <c r="S30" s="33"/>
      <c r="T30" s="4"/>
      <c r="U30" s="4"/>
      <c r="V30" s="4"/>
      <c r="W30" s="4"/>
    </row>
    <row r="31" customFormat="false" ht="14.25" hidden="false" customHeight="false" outlineLevel="0" collapsed="false">
      <c r="A31" s="69"/>
      <c r="B31" s="71"/>
      <c r="C31" s="72"/>
      <c r="D31" s="77"/>
      <c r="E31" s="72"/>
      <c r="F31" s="78"/>
      <c r="G31" s="73"/>
      <c r="H31" s="73"/>
      <c r="I31" s="73"/>
      <c r="J31" s="73"/>
      <c r="K31" s="46"/>
      <c r="L31" s="46"/>
      <c r="M31" s="46"/>
      <c r="N31" s="46"/>
      <c r="O31" s="33"/>
      <c r="P31" s="50"/>
      <c r="Q31" s="50"/>
      <c r="R31" s="33"/>
      <c r="S31" s="33"/>
      <c r="T31" s="4"/>
      <c r="U31" s="4"/>
      <c r="V31" s="4"/>
      <c r="W31" s="4"/>
    </row>
    <row r="32" customFormat="false" ht="14.25" hidden="false" customHeight="false" outlineLevel="0" collapsed="false">
      <c r="A32" s="126"/>
      <c r="B32" s="71"/>
      <c r="C32" s="72"/>
      <c r="D32" s="77"/>
      <c r="E32" s="72"/>
      <c r="F32" s="78"/>
      <c r="G32" s="73"/>
      <c r="H32" s="73"/>
      <c r="I32" s="73"/>
      <c r="J32" s="73"/>
      <c r="K32" s="33"/>
      <c r="L32" s="33"/>
      <c r="M32" s="33"/>
      <c r="N32" s="33"/>
      <c r="O32" s="33"/>
      <c r="P32" s="50"/>
      <c r="Q32" s="50"/>
      <c r="R32" s="33"/>
      <c r="S32" s="33"/>
      <c r="T32" s="4"/>
      <c r="U32" s="4"/>
      <c r="V32" s="4"/>
      <c r="W32" s="4"/>
    </row>
    <row r="33" customFormat="false" ht="14.25" hidden="false" customHeight="false" outlineLevel="0" collapsed="false">
      <c r="A33" s="84"/>
      <c r="B33" s="71"/>
      <c r="C33" s="72"/>
      <c r="D33" s="72"/>
      <c r="E33" s="72"/>
      <c r="F33" s="73"/>
      <c r="G33" s="73"/>
      <c r="H33" s="73"/>
      <c r="I33" s="72"/>
      <c r="J33" s="124"/>
      <c r="K33" s="93"/>
      <c r="L33" s="85"/>
      <c r="M33" s="47"/>
      <c r="N33" s="8"/>
      <c r="O33" s="33"/>
      <c r="P33" s="50"/>
      <c r="Q33" s="50"/>
      <c r="R33" s="33"/>
      <c r="S33" s="33"/>
      <c r="T33" s="4"/>
      <c r="U33" s="4"/>
      <c r="V33" s="4"/>
      <c r="W33" s="4"/>
    </row>
    <row r="34" customFormat="false" ht="14.25" hidden="false" customHeight="false" outlineLevel="0" collapsed="false">
      <c r="A34" s="83"/>
      <c r="B34" s="109"/>
      <c r="C34" s="108"/>
      <c r="D34" s="108"/>
      <c r="E34" s="108"/>
      <c r="F34" s="110"/>
      <c r="G34" s="110"/>
      <c r="H34" s="110"/>
      <c r="I34" s="108"/>
      <c r="J34" s="124"/>
      <c r="K34" s="93"/>
      <c r="L34" s="85"/>
      <c r="M34" s="47"/>
      <c r="N34" s="8"/>
      <c r="O34" s="33"/>
      <c r="P34" s="50"/>
      <c r="Q34" s="50"/>
      <c r="R34" s="33"/>
      <c r="S34" s="33"/>
      <c r="T34" s="4"/>
      <c r="U34" s="4"/>
      <c r="V34" s="4"/>
      <c r="W34" s="4"/>
    </row>
    <row r="35" customFormat="false" ht="14.25" hidden="false" customHeight="false" outlineLevel="0" collapsed="false">
      <c r="A35" s="84"/>
      <c r="B35" s="71"/>
      <c r="C35" s="72"/>
      <c r="D35" s="72"/>
      <c r="E35" s="72"/>
      <c r="F35" s="73"/>
      <c r="G35" s="73"/>
      <c r="H35" s="73"/>
      <c r="I35" s="72"/>
      <c r="J35" s="124"/>
      <c r="K35" s="93"/>
      <c r="L35" s="85"/>
      <c r="M35" s="47"/>
      <c r="N35" s="8"/>
      <c r="O35" s="33"/>
      <c r="P35" s="50"/>
      <c r="Q35" s="50"/>
      <c r="R35" s="33"/>
      <c r="S35" s="33"/>
      <c r="T35" s="4"/>
      <c r="U35" s="4"/>
      <c r="V35" s="4"/>
      <c r="W35" s="4"/>
    </row>
    <row r="36" customFormat="false" ht="14.25" hidden="false" customHeight="false" outlineLevel="0" collapsed="false">
      <c r="A36" s="83"/>
      <c r="B36" s="71"/>
      <c r="C36" s="72"/>
      <c r="D36" s="72"/>
      <c r="E36" s="72"/>
      <c r="F36" s="73"/>
      <c r="G36" s="73"/>
      <c r="H36" s="73"/>
      <c r="I36" s="72"/>
      <c r="J36" s="124"/>
      <c r="K36" s="93"/>
      <c r="L36" s="85"/>
      <c r="M36" s="47"/>
      <c r="N36" s="8"/>
      <c r="O36" s="33"/>
      <c r="P36" s="50"/>
      <c r="Q36" s="50"/>
      <c r="R36" s="33"/>
      <c r="S36" s="33"/>
      <c r="T36" s="4"/>
      <c r="U36" s="4"/>
      <c r="V36" s="4"/>
      <c r="W36" s="4"/>
    </row>
    <row r="37" customFormat="false" ht="14.25" hidden="false" customHeight="false" outlineLevel="0" collapsed="false">
      <c r="A37" s="84"/>
      <c r="B37" s="71"/>
      <c r="C37" s="72"/>
      <c r="D37" s="72"/>
      <c r="E37" s="72"/>
      <c r="F37" s="73"/>
      <c r="G37" s="73"/>
      <c r="H37" s="73"/>
      <c r="I37" s="72"/>
      <c r="J37" s="128"/>
      <c r="K37" s="129"/>
      <c r="L37" s="85"/>
      <c r="M37" s="47"/>
      <c r="N37" s="8"/>
      <c r="O37" s="33"/>
      <c r="P37" s="50"/>
      <c r="Q37" s="50"/>
      <c r="R37" s="33"/>
      <c r="S37" s="33"/>
      <c r="T37" s="4"/>
      <c r="U37" s="4"/>
      <c r="V37" s="4"/>
      <c r="W37" s="4"/>
    </row>
    <row r="38" customFormat="false" ht="14.25" hidden="false" customHeight="false" outlineLevel="0" collapsed="false">
      <c r="A38" s="84"/>
      <c r="B38" s="76"/>
      <c r="C38" s="74"/>
      <c r="D38" s="77"/>
      <c r="E38" s="74"/>
      <c r="F38" s="78"/>
      <c r="G38" s="75"/>
      <c r="H38" s="78"/>
      <c r="I38" s="77"/>
      <c r="J38" s="123"/>
      <c r="K38" s="27"/>
      <c r="L38" s="85"/>
      <c r="M38" s="47"/>
      <c r="N38" s="8"/>
      <c r="O38" s="33"/>
      <c r="P38" s="50"/>
      <c r="Q38" s="50"/>
      <c r="R38" s="33"/>
      <c r="S38" s="33"/>
      <c r="T38" s="4"/>
      <c r="U38" s="4"/>
      <c r="V38" s="4"/>
      <c r="W38" s="4"/>
    </row>
    <row r="39" customFormat="false" ht="14.25" hidden="false" customHeight="false" outlineLevel="0" collapsed="false">
      <c r="A39" s="83"/>
      <c r="B39" s="79"/>
      <c r="C39" s="77"/>
      <c r="D39" s="77"/>
      <c r="E39" s="74"/>
      <c r="F39" s="78"/>
      <c r="G39" s="78"/>
      <c r="H39" s="78"/>
      <c r="I39" s="77"/>
      <c r="J39" s="123"/>
      <c r="K39" s="27"/>
      <c r="L39" s="85"/>
      <c r="M39" s="47"/>
      <c r="N39" s="8"/>
      <c r="O39" s="33"/>
      <c r="P39" s="50"/>
      <c r="Q39" s="50"/>
      <c r="R39" s="33"/>
      <c r="S39" s="33"/>
      <c r="T39" s="4"/>
      <c r="U39" s="4"/>
      <c r="V39" s="4"/>
      <c r="W39" s="4"/>
    </row>
    <row r="40" customFormat="false" ht="14.25" hidden="false" customHeight="false" outlineLevel="0" collapsed="false">
      <c r="A40" s="84"/>
      <c r="B40" s="71"/>
      <c r="C40" s="72"/>
      <c r="D40" s="72"/>
      <c r="E40" s="72"/>
      <c r="F40" s="73"/>
      <c r="G40" s="73"/>
      <c r="H40" s="73"/>
      <c r="I40" s="72"/>
      <c r="J40" s="128"/>
      <c r="K40" s="129"/>
      <c r="L40" s="85"/>
      <c r="M40" s="47"/>
      <c r="N40" s="8"/>
      <c r="O40" s="33"/>
      <c r="P40" s="50"/>
      <c r="Q40" s="50"/>
      <c r="R40" s="33"/>
      <c r="S40" s="33"/>
      <c r="T40" s="4"/>
      <c r="U40" s="4"/>
      <c r="V40" s="4"/>
      <c r="W40" s="4"/>
    </row>
    <row r="41" customFormat="false" ht="14.25" hidden="false" customHeight="false" outlineLevel="0" collapsed="false">
      <c r="A41" s="84"/>
      <c r="B41" s="71"/>
      <c r="C41" s="72"/>
      <c r="D41" s="72"/>
      <c r="E41" s="72"/>
      <c r="F41" s="73"/>
      <c r="G41" s="73"/>
      <c r="H41" s="73"/>
      <c r="I41" s="72"/>
      <c r="J41" s="124"/>
      <c r="K41" s="93"/>
      <c r="L41" s="85"/>
      <c r="M41" s="47"/>
      <c r="N41" s="8"/>
      <c r="O41" s="33"/>
      <c r="P41" s="50"/>
      <c r="Q41" s="50"/>
      <c r="R41" s="33"/>
      <c r="S41" s="33"/>
      <c r="T41" s="4"/>
      <c r="U41" s="4"/>
      <c r="V41" s="4"/>
      <c r="W41" s="4"/>
    </row>
    <row r="42" customFormat="false" ht="14.25" hidden="false" customHeight="false" outlineLevel="0" collapsed="false">
      <c r="A42" s="84"/>
      <c r="B42" s="71"/>
      <c r="C42" s="72"/>
      <c r="D42" s="72"/>
      <c r="E42" s="72"/>
      <c r="F42" s="73"/>
      <c r="G42" s="73"/>
      <c r="H42" s="73"/>
      <c r="I42" s="72"/>
      <c r="J42" s="128"/>
      <c r="K42" s="130"/>
      <c r="L42" s="85"/>
      <c r="M42" s="47"/>
      <c r="N42" s="8"/>
      <c r="O42" s="33"/>
      <c r="P42" s="50"/>
      <c r="Q42" s="50"/>
      <c r="R42" s="33"/>
      <c r="S42" s="33"/>
      <c r="T42" s="4"/>
      <c r="U42" s="4"/>
      <c r="V42" s="4"/>
      <c r="W42" s="4"/>
    </row>
    <row r="43" customFormat="false" ht="14.25" hidden="false" customHeight="false" outlineLevel="0" collapsed="false">
      <c r="A43" s="83"/>
      <c r="B43" s="109"/>
      <c r="C43" s="111"/>
      <c r="D43" s="108"/>
      <c r="E43" s="108"/>
      <c r="F43" s="110"/>
      <c r="G43" s="110"/>
      <c r="H43" s="110"/>
      <c r="I43" s="108"/>
      <c r="J43" s="124"/>
      <c r="K43" s="131"/>
      <c r="L43" s="85"/>
      <c r="M43" s="47"/>
      <c r="N43" s="8"/>
      <c r="O43" s="33"/>
      <c r="P43" s="50"/>
      <c r="Q43" s="50"/>
      <c r="R43" s="33"/>
      <c r="S43" s="33"/>
      <c r="T43" s="4"/>
      <c r="U43" s="4"/>
      <c r="V43" s="4"/>
      <c r="W43" s="4"/>
    </row>
    <row r="44" customFormat="false" ht="14.25" hidden="false" customHeight="false" outlineLevel="0" collapsed="false">
      <c r="A44" s="84"/>
      <c r="B44" s="71"/>
      <c r="C44" s="72"/>
      <c r="D44" s="72"/>
      <c r="E44" s="72"/>
      <c r="F44" s="73"/>
      <c r="G44" s="73"/>
      <c r="H44" s="73"/>
      <c r="I44" s="72"/>
      <c r="J44" s="132"/>
      <c r="K44" s="130"/>
      <c r="L44" s="85"/>
      <c r="M44" s="47"/>
      <c r="N44" s="8"/>
      <c r="O44" s="33"/>
      <c r="P44" s="50"/>
      <c r="Q44" s="50"/>
      <c r="R44" s="33"/>
      <c r="S44" s="33"/>
      <c r="T44" s="4"/>
      <c r="U44" s="4"/>
      <c r="V44" s="4"/>
      <c r="W44" s="4"/>
    </row>
    <row r="45" customFormat="false" ht="13.5" hidden="false" customHeight="false" outlineLevel="0" collapsed="false">
      <c r="A45" s="106"/>
      <c r="B45" s="48"/>
      <c r="C45" s="47"/>
      <c r="D45" s="47"/>
      <c r="E45" s="47"/>
      <c r="F45" s="8"/>
      <c r="G45" s="8"/>
      <c r="H45" s="8"/>
      <c r="I45" s="47"/>
      <c r="J45" s="133"/>
      <c r="K45" s="21"/>
      <c r="L45" s="85"/>
      <c r="M45" s="47"/>
      <c r="N45" s="8"/>
      <c r="O45" s="33"/>
      <c r="P45" s="50"/>
      <c r="Q45" s="50"/>
      <c r="R45" s="33"/>
      <c r="S45" s="33"/>
      <c r="T45" s="4"/>
      <c r="U45" s="4"/>
      <c r="V45" s="4"/>
      <c r="W45" s="4"/>
    </row>
    <row r="46" customFormat="false" ht="12.75" hidden="false" customHeight="false" outlineLevel="0" collapsed="false">
      <c r="A46" s="85"/>
      <c r="B46" s="48"/>
      <c r="C46" s="47"/>
      <c r="D46" s="47"/>
      <c r="E46" s="47"/>
      <c r="F46" s="8"/>
      <c r="G46" s="8"/>
      <c r="H46" s="8"/>
      <c r="I46" s="47"/>
      <c r="J46" s="21"/>
      <c r="K46" s="21"/>
      <c r="L46" s="85"/>
      <c r="M46" s="47"/>
      <c r="N46" s="8"/>
      <c r="O46" s="33"/>
      <c r="P46" s="50"/>
      <c r="Q46" s="50"/>
      <c r="R46" s="33"/>
      <c r="S46" s="33"/>
      <c r="T46" s="4"/>
      <c r="U46" s="4"/>
      <c r="V46" s="4"/>
      <c r="W46" s="4"/>
    </row>
    <row r="47" customFormat="false" ht="12.75" hidden="false" customHeight="false" outlineLevel="0" collapsed="false">
      <c r="A47" s="106"/>
      <c r="B47" s="48"/>
      <c r="C47" s="134"/>
      <c r="D47" s="47"/>
      <c r="E47" s="47"/>
      <c r="F47" s="8"/>
      <c r="G47" s="8"/>
      <c r="H47" s="8"/>
      <c r="I47" s="47"/>
      <c r="J47" s="21"/>
      <c r="K47" s="21"/>
      <c r="L47" s="85"/>
      <c r="M47" s="47"/>
      <c r="N47" s="8"/>
      <c r="O47" s="33"/>
      <c r="P47" s="50"/>
      <c r="Q47" s="50"/>
      <c r="R47" s="33"/>
      <c r="S47" s="33"/>
      <c r="T47" s="4"/>
      <c r="U47" s="4"/>
      <c r="V47" s="4"/>
      <c r="W47" s="4"/>
    </row>
    <row r="48" customFormat="false" ht="12.75" hidden="false" customHeight="false" outlineLevel="0" collapsed="false">
      <c r="A48" s="26"/>
      <c r="B48" s="135"/>
      <c r="C48" s="107"/>
      <c r="D48" s="107"/>
      <c r="E48" s="107"/>
      <c r="F48" s="21"/>
      <c r="G48" s="21"/>
      <c r="H48" s="8"/>
      <c r="I48" s="47"/>
      <c r="J48" s="21"/>
      <c r="K48" s="21"/>
      <c r="L48" s="85"/>
      <c r="M48" s="47"/>
      <c r="N48" s="8"/>
      <c r="O48" s="33"/>
      <c r="P48" s="50"/>
      <c r="Q48" s="50"/>
      <c r="R48" s="33"/>
      <c r="S48" s="33"/>
      <c r="T48" s="4"/>
      <c r="U48" s="4"/>
      <c r="V48" s="4"/>
      <c r="W48" s="4"/>
    </row>
    <row r="49" customFormat="false" ht="12.75" hidden="false" customHeight="false" outlineLevel="0" collapsed="false">
      <c r="A49" s="106"/>
      <c r="B49" s="48"/>
      <c r="C49" s="47"/>
      <c r="D49" s="47"/>
      <c r="E49" s="47"/>
      <c r="F49" s="8"/>
      <c r="G49" s="8"/>
      <c r="H49" s="8"/>
      <c r="I49" s="47"/>
      <c r="J49" s="26"/>
      <c r="K49" s="26"/>
      <c r="L49" s="85"/>
      <c r="M49" s="47"/>
      <c r="N49" s="8"/>
      <c r="O49" s="33"/>
      <c r="P49" s="50"/>
      <c r="Q49" s="50"/>
      <c r="R49" s="33"/>
      <c r="S49" s="33"/>
      <c r="T49" s="4"/>
      <c r="U49" s="4"/>
      <c r="V49" s="4"/>
      <c r="W49" s="4"/>
    </row>
    <row r="50" customFormat="false" ht="12.75" hidden="false" customHeight="false" outlineLevel="0" collapsed="false">
      <c r="A50" s="106"/>
      <c r="B50" s="48"/>
      <c r="C50" s="47"/>
      <c r="D50" s="47"/>
      <c r="E50" s="47"/>
      <c r="F50" s="8"/>
      <c r="G50" s="8"/>
      <c r="H50" s="8"/>
      <c r="I50" s="47"/>
      <c r="J50" s="26"/>
      <c r="K50" s="26"/>
      <c r="L50" s="85"/>
      <c r="M50" s="47"/>
      <c r="N50" s="8"/>
      <c r="O50" s="33"/>
      <c r="P50" s="50"/>
      <c r="Q50" s="50"/>
      <c r="R50" s="33"/>
      <c r="S50" s="33"/>
      <c r="T50" s="4"/>
      <c r="U50" s="4"/>
      <c r="V50" s="4"/>
      <c r="W50" s="4"/>
    </row>
    <row r="51" customFormat="false" ht="12.75" hidden="false" customHeight="false" outlineLevel="0" collapsed="false">
      <c r="A51" s="85"/>
      <c r="B51" s="48"/>
      <c r="C51" s="47"/>
      <c r="D51" s="47"/>
      <c r="E51" s="47"/>
      <c r="F51" s="8"/>
      <c r="G51" s="8"/>
      <c r="H51" s="8"/>
      <c r="I51" s="47"/>
      <c r="J51" s="26"/>
      <c r="K51" s="26"/>
      <c r="L51" s="85"/>
      <c r="M51" s="47"/>
      <c r="N51" s="8"/>
      <c r="O51" s="33"/>
      <c r="P51" s="50"/>
      <c r="Q51" s="50"/>
      <c r="R51" s="33"/>
      <c r="S51" s="33"/>
      <c r="T51" s="4"/>
      <c r="U51" s="4"/>
      <c r="V51" s="4"/>
      <c r="W51" s="4"/>
    </row>
    <row r="52" customFormat="false" ht="12.75" hidden="false" customHeight="false" outlineLevel="0" collapsed="false">
      <c r="A52" s="85"/>
      <c r="B52" s="48"/>
      <c r="C52" s="47"/>
      <c r="D52" s="47"/>
      <c r="E52" s="47"/>
      <c r="F52" s="8"/>
      <c r="G52" s="8"/>
      <c r="H52" s="8"/>
      <c r="I52" s="47"/>
      <c r="J52" s="21"/>
      <c r="K52" s="21"/>
      <c r="L52" s="85"/>
      <c r="M52" s="47"/>
      <c r="N52" s="8"/>
      <c r="O52" s="33"/>
      <c r="P52" s="50"/>
      <c r="Q52" s="50"/>
      <c r="R52" s="33"/>
      <c r="S52" s="33"/>
      <c r="T52" s="4"/>
      <c r="U52" s="4"/>
      <c r="V52" s="4"/>
      <c r="W52" s="4"/>
    </row>
    <row r="53" customFormat="false" ht="12.75" hidden="false" customHeight="false" outlineLevel="0" collapsed="false">
      <c r="A53" s="106"/>
      <c r="B53" s="48"/>
      <c r="C53" s="47"/>
      <c r="D53" s="47"/>
      <c r="E53" s="47"/>
      <c r="F53" s="8"/>
      <c r="G53" s="8"/>
      <c r="H53" s="8"/>
      <c r="I53" s="47"/>
      <c r="J53" s="26"/>
      <c r="K53" s="26"/>
      <c r="L53" s="85"/>
      <c r="M53" s="47"/>
      <c r="N53" s="8"/>
      <c r="O53" s="33"/>
      <c r="P53" s="50"/>
      <c r="Q53" s="50"/>
      <c r="R53" s="33"/>
      <c r="S53" s="33"/>
      <c r="T53" s="4"/>
      <c r="U53" s="4"/>
      <c r="V53" s="4"/>
      <c r="W53" s="4"/>
    </row>
    <row r="54" customFormat="false" ht="12.75" hidden="false" customHeight="false" outlineLevel="0" collapsed="false">
      <c r="A54" s="106"/>
      <c r="B54" s="48"/>
      <c r="C54" s="47"/>
      <c r="D54" s="47"/>
      <c r="E54" s="47"/>
      <c r="F54" s="8"/>
      <c r="G54" s="8"/>
      <c r="H54" s="8"/>
      <c r="I54" s="47"/>
      <c r="J54" s="21"/>
      <c r="K54" s="21"/>
      <c r="L54" s="85"/>
      <c r="M54" s="47"/>
      <c r="N54" s="8"/>
      <c r="O54" s="33"/>
      <c r="P54" s="50"/>
      <c r="Q54" s="50"/>
      <c r="R54" s="33"/>
      <c r="S54" s="33"/>
      <c r="T54" s="4"/>
      <c r="U54" s="4"/>
      <c r="V54" s="4"/>
      <c r="W54" s="4"/>
    </row>
    <row r="55" customFormat="false" ht="12.75" hidden="false" customHeight="false" outlineLevel="0" collapsed="false">
      <c r="A55" s="106"/>
      <c r="B55" s="48"/>
      <c r="C55" s="47"/>
      <c r="D55" s="47"/>
      <c r="E55" s="47"/>
      <c r="F55" s="8"/>
      <c r="G55" s="8"/>
      <c r="H55" s="8"/>
      <c r="I55" s="47"/>
      <c r="J55" s="21"/>
      <c r="K55" s="21"/>
      <c r="L55" s="85"/>
      <c r="M55" s="47"/>
      <c r="N55" s="8"/>
      <c r="O55" s="33"/>
      <c r="P55" s="50"/>
      <c r="Q55" s="50"/>
      <c r="R55" s="33"/>
      <c r="S55" s="33"/>
      <c r="T55" s="4"/>
      <c r="U55" s="4"/>
      <c r="V55" s="4"/>
      <c r="W55" s="4"/>
    </row>
    <row r="56" customFormat="false" ht="12.75" hidden="false" customHeight="false" outlineLevel="0" collapsed="false">
      <c r="A56" s="85"/>
      <c r="B56" s="48"/>
      <c r="C56" s="47"/>
      <c r="D56" s="47"/>
      <c r="E56" s="47"/>
      <c r="F56" s="8"/>
      <c r="G56" s="8"/>
      <c r="H56" s="8"/>
      <c r="I56" s="47"/>
      <c r="J56" s="21"/>
      <c r="K56" s="21"/>
      <c r="L56" s="85"/>
      <c r="M56" s="47"/>
      <c r="N56" s="8"/>
      <c r="O56" s="33"/>
      <c r="P56" s="50"/>
      <c r="Q56" s="50"/>
      <c r="R56" s="33"/>
      <c r="S56" s="33"/>
      <c r="T56" s="4"/>
      <c r="U56" s="4"/>
      <c r="V56" s="4"/>
      <c r="W56" s="4"/>
    </row>
    <row r="57" customFormat="false" ht="12.75" hidden="false" customHeight="false" outlineLevel="0" collapsed="false">
      <c r="A57" s="106"/>
      <c r="B57" s="48"/>
      <c r="C57" s="47"/>
      <c r="D57" s="47"/>
      <c r="E57" s="47"/>
      <c r="F57" s="8"/>
      <c r="G57" s="8"/>
      <c r="H57" s="8"/>
      <c r="I57" s="47"/>
      <c r="J57" s="21"/>
      <c r="K57" s="21"/>
      <c r="L57" s="85"/>
      <c r="M57" s="47"/>
      <c r="N57" s="8"/>
      <c r="O57" s="33"/>
      <c r="P57" s="50"/>
      <c r="Q57" s="50"/>
      <c r="R57" s="33"/>
      <c r="S57" s="33"/>
      <c r="T57" s="4"/>
      <c r="U57" s="4"/>
      <c r="V57" s="4"/>
      <c r="W57" s="4"/>
    </row>
    <row r="58" customFormat="false" ht="12.75" hidden="false" customHeight="false" outlineLevel="0" collapsed="false">
      <c r="A58" s="26"/>
      <c r="B58" s="135"/>
      <c r="C58" s="136"/>
      <c r="D58" s="107"/>
      <c r="E58" s="47"/>
      <c r="F58" s="8"/>
      <c r="G58" s="137"/>
      <c r="H58" s="21"/>
      <c r="I58" s="107"/>
      <c r="J58" s="21"/>
      <c r="K58" s="21"/>
      <c r="L58" s="85"/>
      <c r="M58" s="47"/>
      <c r="N58" s="8"/>
      <c r="O58" s="33"/>
      <c r="P58" s="50"/>
      <c r="Q58" s="50"/>
      <c r="R58" s="33"/>
      <c r="S58" s="33"/>
      <c r="T58" s="4"/>
      <c r="U58" s="4"/>
      <c r="V58" s="4"/>
      <c r="W58" s="4"/>
    </row>
    <row r="59" customFormat="false" ht="12.75" hidden="false" customHeight="false" outlineLevel="0" collapsed="false">
      <c r="A59" s="106"/>
      <c r="B59" s="48"/>
      <c r="C59" s="47"/>
      <c r="D59" s="47"/>
      <c r="E59" s="47"/>
      <c r="F59" s="8"/>
      <c r="G59" s="8"/>
      <c r="H59" s="8"/>
      <c r="I59" s="47"/>
      <c r="J59" s="26"/>
      <c r="K59" s="26"/>
      <c r="L59" s="85"/>
      <c r="M59" s="47"/>
      <c r="N59" s="8"/>
      <c r="O59" s="33"/>
      <c r="P59" s="50"/>
      <c r="Q59" s="50"/>
      <c r="R59" s="33"/>
      <c r="S59" s="33"/>
      <c r="T59" s="4"/>
      <c r="U59" s="4"/>
      <c r="V59" s="4"/>
      <c r="W59" s="4"/>
    </row>
    <row r="60" customFormat="false" ht="12.75" hidden="false" customHeight="false" outlineLevel="0" collapsed="false">
      <c r="A60" s="106"/>
      <c r="B60" s="48"/>
      <c r="C60" s="47"/>
      <c r="D60" s="47"/>
      <c r="E60" s="47"/>
      <c r="F60" s="8"/>
      <c r="G60" s="8"/>
      <c r="H60" s="8"/>
      <c r="I60" s="47"/>
      <c r="J60" s="26"/>
      <c r="K60" s="26"/>
      <c r="L60" s="85"/>
      <c r="M60" s="47"/>
      <c r="N60" s="8"/>
      <c r="O60" s="33"/>
      <c r="P60" s="50"/>
      <c r="Q60" s="50"/>
      <c r="R60" s="33"/>
      <c r="S60" s="33"/>
      <c r="T60" s="4"/>
      <c r="U60" s="4"/>
      <c r="V60" s="4"/>
      <c r="W60" s="4"/>
    </row>
    <row r="61" customFormat="false" ht="12.75" hidden="false" customHeight="false" outlineLevel="0" collapsed="false">
      <c r="A61" s="85"/>
      <c r="B61" s="48"/>
      <c r="C61" s="134"/>
      <c r="D61" s="47"/>
      <c r="E61" s="47"/>
      <c r="F61" s="8"/>
      <c r="G61" s="8"/>
      <c r="H61" s="8"/>
      <c r="I61" s="47"/>
      <c r="J61" s="21"/>
      <c r="K61" s="21"/>
      <c r="L61" s="85"/>
      <c r="M61" s="47"/>
      <c r="N61" s="8"/>
      <c r="O61" s="33"/>
      <c r="P61" s="50"/>
      <c r="Q61" s="50"/>
      <c r="R61" s="33"/>
      <c r="S61" s="33"/>
      <c r="T61" s="4"/>
      <c r="U61" s="4"/>
      <c r="V61" s="4"/>
      <c r="W61" s="4"/>
    </row>
    <row r="62" customFormat="false" ht="12.75" hidden="false" customHeight="false" outlineLevel="0" collapsed="false">
      <c r="A62" s="85"/>
      <c r="B62" s="48"/>
      <c r="C62" s="47"/>
      <c r="D62" s="47"/>
      <c r="E62" s="47"/>
      <c r="F62" s="8"/>
      <c r="G62" s="8"/>
      <c r="H62" s="8"/>
      <c r="I62" s="47"/>
      <c r="J62" s="21"/>
      <c r="K62" s="21"/>
      <c r="L62" s="85"/>
      <c r="M62" s="47"/>
      <c r="N62" s="8"/>
      <c r="O62" s="33"/>
      <c r="P62" s="50"/>
      <c r="Q62" s="50"/>
      <c r="R62" s="33"/>
      <c r="S62" s="33"/>
      <c r="T62" s="4"/>
      <c r="U62" s="4"/>
      <c r="V62" s="4"/>
      <c r="W62" s="4"/>
    </row>
    <row r="63" customFormat="false" ht="12.75" hidden="false" customHeight="false" outlineLevel="0" collapsed="false">
      <c r="A63" s="85"/>
      <c r="B63" s="48"/>
      <c r="C63" s="47"/>
      <c r="D63" s="47"/>
      <c r="E63" s="47"/>
      <c r="F63" s="8"/>
      <c r="G63" s="8"/>
      <c r="H63" s="8"/>
      <c r="I63" s="47"/>
      <c r="J63" s="21"/>
      <c r="K63" s="21"/>
      <c r="L63" s="85"/>
      <c r="M63" s="47"/>
      <c r="N63" s="8"/>
      <c r="O63" s="33"/>
      <c r="P63" s="50"/>
      <c r="Q63" s="50"/>
      <c r="R63" s="33"/>
      <c r="S63" s="33"/>
      <c r="T63" s="4"/>
      <c r="U63" s="4"/>
      <c r="V63" s="4"/>
      <c r="W63" s="4"/>
    </row>
    <row r="64" customFormat="false" ht="12.75" hidden="false" customHeight="false" outlineLevel="0" collapsed="false">
      <c r="A64" s="26"/>
      <c r="B64" s="135"/>
      <c r="C64" s="107"/>
      <c r="D64" s="107"/>
      <c r="E64" s="107"/>
      <c r="F64" s="8"/>
      <c r="G64" s="21"/>
      <c r="H64" s="21"/>
      <c r="I64" s="107"/>
      <c r="J64" s="21"/>
      <c r="K64" s="21"/>
      <c r="L64" s="85"/>
      <c r="M64" s="47"/>
      <c r="N64" s="8"/>
      <c r="O64" s="33"/>
      <c r="P64" s="50"/>
      <c r="Q64" s="50"/>
      <c r="R64" s="33"/>
      <c r="S64" s="33"/>
      <c r="T64" s="4"/>
      <c r="U64" s="4"/>
      <c r="V64" s="4"/>
      <c r="W64" s="4"/>
    </row>
    <row r="65" customFormat="false" ht="12.75" hidden="false" customHeight="false" outlineLevel="0" collapsed="false">
      <c r="A65" s="85"/>
      <c r="B65" s="48"/>
      <c r="C65" s="47"/>
      <c r="D65" s="47"/>
      <c r="E65" s="47"/>
      <c r="F65" s="8"/>
      <c r="G65" s="8"/>
      <c r="H65" s="8"/>
      <c r="I65" s="47"/>
      <c r="J65" s="21"/>
      <c r="K65" s="21"/>
      <c r="L65" s="85"/>
      <c r="M65" s="47"/>
      <c r="N65" s="8"/>
      <c r="O65" s="33"/>
      <c r="P65" s="50"/>
      <c r="Q65" s="50"/>
      <c r="R65" s="33"/>
      <c r="S65" s="33"/>
      <c r="T65" s="4"/>
      <c r="U65" s="4"/>
      <c r="V65" s="4"/>
      <c r="W65" s="4"/>
    </row>
    <row r="66" customFormat="false" ht="12.75" hidden="false" customHeight="false" outlineLevel="0" collapsed="false">
      <c r="A66" s="85"/>
      <c r="B66" s="48"/>
      <c r="C66" s="47"/>
      <c r="D66" s="47"/>
      <c r="E66" s="47"/>
      <c r="F66" s="8"/>
      <c r="G66" s="8"/>
      <c r="H66" s="8"/>
      <c r="I66" s="47"/>
      <c r="J66" s="21"/>
      <c r="K66" s="21"/>
      <c r="L66" s="85"/>
      <c r="M66" s="47"/>
      <c r="N66" s="8"/>
      <c r="O66" s="33"/>
      <c r="P66" s="50"/>
      <c r="Q66" s="50"/>
      <c r="R66" s="33"/>
      <c r="S66" s="33"/>
      <c r="T66" s="4"/>
      <c r="U66" s="4"/>
      <c r="V66" s="4"/>
      <c r="W66" s="4"/>
    </row>
    <row r="67" customFormat="false" ht="12.75" hidden="false" customHeight="false" outlineLevel="0" collapsed="false">
      <c r="A67" s="85"/>
      <c r="B67" s="48"/>
      <c r="C67" s="47"/>
      <c r="D67" s="47"/>
      <c r="E67" s="47"/>
      <c r="F67" s="8"/>
      <c r="G67" s="8"/>
      <c r="H67" s="8"/>
      <c r="I67" s="47"/>
      <c r="J67" s="21"/>
      <c r="K67" s="21"/>
      <c r="L67" s="85"/>
      <c r="M67" s="47"/>
      <c r="N67" s="8"/>
      <c r="O67" s="33"/>
      <c r="P67" s="50"/>
      <c r="Q67" s="50"/>
      <c r="R67" s="33"/>
      <c r="S67" s="33"/>
      <c r="T67" s="4"/>
      <c r="U67" s="4"/>
      <c r="V67" s="4"/>
      <c r="W67" s="4"/>
    </row>
    <row r="68" customFormat="false" ht="12.75" hidden="false" customHeight="false" outlineLevel="0" collapsed="false">
      <c r="A68" s="106"/>
      <c r="B68" s="138"/>
      <c r="C68" s="47"/>
      <c r="D68" s="107"/>
      <c r="E68" s="47"/>
      <c r="F68" s="21"/>
      <c r="G68" s="8"/>
      <c r="H68" s="21"/>
      <c r="I68" s="107"/>
      <c r="J68" s="27"/>
      <c r="K68" s="27"/>
      <c r="L68" s="85"/>
      <c r="M68" s="47"/>
      <c r="N68" s="8"/>
      <c r="O68" s="33"/>
      <c r="P68" s="50"/>
      <c r="Q68" s="50"/>
      <c r="R68" s="33"/>
      <c r="S68" s="33"/>
      <c r="T68" s="4"/>
      <c r="U68" s="4"/>
      <c r="V68" s="4"/>
      <c r="W68" s="4"/>
    </row>
    <row r="69" customFormat="false" ht="12.75" hidden="false" customHeight="false" outlineLevel="0" collapsed="false">
      <c r="A69" s="85"/>
      <c r="B69" s="48"/>
      <c r="C69" s="47"/>
      <c r="D69" s="47"/>
      <c r="E69" s="47"/>
      <c r="F69" s="8"/>
      <c r="G69" s="8"/>
      <c r="H69" s="8"/>
      <c r="I69" s="47"/>
      <c r="J69" s="21"/>
      <c r="K69" s="21"/>
      <c r="L69" s="85"/>
      <c r="M69" s="47"/>
      <c r="N69" s="8"/>
      <c r="O69" s="33"/>
      <c r="P69" s="50"/>
      <c r="Q69" s="50"/>
      <c r="R69" s="33"/>
      <c r="S69" s="33"/>
      <c r="T69" s="4"/>
      <c r="U69" s="4"/>
      <c r="V69" s="4"/>
      <c r="W69" s="4"/>
    </row>
    <row r="70" customFormat="false" ht="12.75" hidden="false" customHeight="false" outlineLevel="0" collapsed="false">
      <c r="A70" s="106"/>
      <c r="B70" s="48"/>
      <c r="C70" s="47"/>
      <c r="D70" s="47"/>
      <c r="E70" s="47"/>
      <c r="F70" s="8"/>
      <c r="G70" s="8"/>
      <c r="H70" s="8"/>
      <c r="I70" s="47"/>
      <c r="J70" s="21"/>
      <c r="K70" s="21"/>
      <c r="L70" s="85"/>
      <c r="M70" s="47"/>
      <c r="N70" s="8"/>
      <c r="O70" s="33"/>
      <c r="P70" s="50"/>
      <c r="Q70" s="50"/>
      <c r="R70" s="33"/>
      <c r="S70" s="33"/>
      <c r="T70" s="4"/>
      <c r="U70" s="4"/>
      <c r="V70" s="4"/>
      <c r="W70" s="4"/>
    </row>
    <row r="71" customFormat="false" ht="12.75" hidden="false" customHeight="false" outlineLevel="0" collapsed="false">
      <c r="A71" s="106"/>
      <c r="B71" s="48"/>
      <c r="C71" s="47"/>
      <c r="D71" s="47"/>
      <c r="E71" s="47"/>
      <c r="F71" s="8"/>
      <c r="G71" s="8"/>
      <c r="H71" s="8"/>
      <c r="I71" s="47"/>
      <c r="J71" s="26"/>
      <c r="K71" s="26"/>
      <c r="L71" s="85"/>
      <c r="M71" s="47"/>
      <c r="N71" s="8"/>
      <c r="O71" s="33"/>
      <c r="P71" s="50"/>
      <c r="Q71" s="50"/>
      <c r="R71" s="33"/>
      <c r="S71" s="33"/>
      <c r="T71" s="4"/>
      <c r="U71" s="4"/>
      <c r="V71" s="4"/>
      <c r="W71" s="4"/>
    </row>
    <row r="72" customFormat="false" ht="12.75" hidden="false" customHeight="false" outlineLevel="0" collapsed="false">
      <c r="A72" s="106"/>
      <c r="B72" s="48"/>
      <c r="C72" s="47"/>
      <c r="D72" s="47"/>
      <c r="E72" s="47"/>
      <c r="F72" s="8"/>
      <c r="G72" s="8"/>
      <c r="H72" s="8"/>
      <c r="I72" s="47"/>
      <c r="J72" s="26"/>
      <c r="K72" s="26"/>
      <c r="L72" s="85"/>
      <c r="M72" s="47"/>
      <c r="N72" s="8"/>
      <c r="O72" s="33"/>
      <c r="P72" s="50"/>
      <c r="Q72" s="50"/>
      <c r="R72" s="33"/>
      <c r="S72" s="33"/>
      <c r="T72" s="4"/>
      <c r="U72" s="4"/>
      <c r="V72" s="4"/>
      <c r="W72" s="4"/>
    </row>
    <row r="73" customFormat="false" ht="12.75" hidden="false" customHeight="false" outlineLevel="0" collapsed="false">
      <c r="A73" s="106"/>
      <c r="B73" s="48"/>
      <c r="C73" s="47"/>
      <c r="D73" s="47"/>
      <c r="E73" s="47"/>
      <c r="F73" s="8"/>
      <c r="G73" s="8"/>
      <c r="H73" s="8"/>
      <c r="I73" s="47"/>
      <c r="J73" s="26"/>
      <c r="K73" s="26"/>
      <c r="L73" s="85"/>
      <c r="M73" s="47"/>
      <c r="N73" s="8"/>
      <c r="O73" s="33"/>
      <c r="P73" s="50"/>
      <c r="Q73" s="50"/>
      <c r="R73" s="33"/>
      <c r="S73" s="33"/>
      <c r="T73" s="4"/>
      <c r="U73" s="4"/>
      <c r="V73" s="4"/>
      <c r="W73" s="4"/>
    </row>
    <row r="74" customFormat="false" ht="12.75" hidden="false" customHeight="false" outlineLevel="0" collapsed="false">
      <c r="A74" s="106"/>
      <c r="B74" s="48"/>
      <c r="C74" s="47"/>
      <c r="D74" s="47"/>
      <c r="E74" s="47"/>
      <c r="F74" s="8"/>
      <c r="G74" s="8"/>
      <c r="H74" s="8"/>
      <c r="I74" s="47"/>
      <c r="J74" s="21"/>
      <c r="K74" s="21"/>
      <c r="L74" s="85"/>
      <c r="M74" s="47"/>
      <c r="N74" s="8"/>
      <c r="O74" s="33"/>
      <c r="P74" s="50"/>
      <c r="Q74" s="50"/>
      <c r="R74" s="33"/>
      <c r="S74" s="33"/>
      <c r="T74" s="4"/>
      <c r="U74" s="4"/>
      <c r="V74" s="4"/>
      <c r="W74" s="4"/>
    </row>
    <row r="75" customFormat="false" ht="12.75" hidden="false" customHeight="false" outlineLevel="0" collapsed="false">
      <c r="A75" s="85"/>
      <c r="B75" s="48"/>
      <c r="C75" s="47"/>
      <c r="D75" s="47"/>
      <c r="E75" s="47"/>
      <c r="F75" s="8"/>
      <c r="G75" s="8"/>
      <c r="H75" s="8"/>
      <c r="I75" s="47"/>
      <c r="J75" s="21"/>
      <c r="K75" s="21"/>
      <c r="L75" s="85"/>
      <c r="M75" s="47"/>
      <c r="N75" s="8"/>
      <c r="O75" s="33"/>
      <c r="P75" s="50"/>
      <c r="Q75" s="50"/>
      <c r="R75" s="33"/>
      <c r="S75" s="33"/>
      <c r="T75" s="4"/>
      <c r="U75" s="4"/>
      <c r="V75" s="4"/>
      <c r="W75" s="4"/>
    </row>
    <row r="76" customFormat="false" ht="12.75" hidden="false" customHeight="false" outlineLevel="0" collapsed="false">
      <c r="A76" s="106"/>
      <c r="B76" s="48"/>
      <c r="C76" s="47"/>
      <c r="D76" s="47"/>
      <c r="E76" s="47"/>
      <c r="F76" s="8"/>
      <c r="G76" s="8"/>
      <c r="H76" s="8"/>
      <c r="I76" s="47"/>
      <c r="J76" s="21"/>
      <c r="K76" s="21"/>
      <c r="L76" s="85"/>
      <c r="M76" s="47"/>
      <c r="N76" s="8"/>
      <c r="O76" s="33"/>
      <c r="P76" s="50"/>
      <c r="Q76" s="50"/>
      <c r="R76" s="33"/>
      <c r="S76" s="33"/>
      <c r="T76" s="4"/>
      <c r="U76" s="4"/>
      <c r="V76" s="4"/>
      <c r="W76" s="4"/>
    </row>
    <row r="77" customFormat="false" ht="12.75" hidden="false" customHeight="false" outlineLevel="0" collapsed="false">
      <c r="A77" s="106"/>
      <c r="B77" s="48"/>
      <c r="C77" s="47"/>
      <c r="D77" s="47"/>
      <c r="E77" s="47"/>
      <c r="F77" s="8"/>
      <c r="G77" s="8"/>
      <c r="H77" s="8"/>
      <c r="I77" s="47"/>
      <c r="J77" s="21"/>
      <c r="K77" s="21"/>
      <c r="L77" s="85"/>
      <c r="M77" s="47"/>
      <c r="N77" s="8"/>
      <c r="O77" s="33"/>
      <c r="P77" s="50"/>
      <c r="Q77" s="50"/>
      <c r="R77" s="33"/>
      <c r="S77" s="33"/>
      <c r="T77" s="4"/>
      <c r="U77" s="4"/>
      <c r="V77" s="4"/>
      <c r="W77" s="4"/>
    </row>
    <row r="78" customFormat="false" ht="12.75" hidden="false" customHeight="false" outlineLevel="0" collapsed="false">
      <c r="A78" s="106"/>
      <c r="B78" s="48"/>
      <c r="C78" s="47"/>
      <c r="D78" s="47"/>
      <c r="E78" s="47"/>
      <c r="F78" s="8"/>
      <c r="G78" s="8"/>
      <c r="H78" s="8"/>
      <c r="I78" s="47"/>
      <c r="J78" s="21"/>
      <c r="K78" s="21"/>
      <c r="L78" s="85"/>
      <c r="M78" s="47"/>
      <c r="N78" s="8"/>
      <c r="O78" s="33"/>
      <c r="P78" s="50"/>
      <c r="Q78" s="50"/>
      <c r="R78" s="33"/>
      <c r="S78" s="33"/>
      <c r="T78" s="4"/>
      <c r="U78" s="4"/>
      <c r="V78" s="4"/>
      <c r="W78" s="4"/>
    </row>
    <row r="79" customFormat="false" ht="12.75" hidden="false" customHeight="false" outlineLevel="0" collapsed="false">
      <c r="A79" s="85"/>
      <c r="B79" s="48"/>
      <c r="C79" s="47"/>
      <c r="D79" s="47"/>
      <c r="E79" s="47"/>
      <c r="F79" s="8"/>
      <c r="G79" s="8"/>
      <c r="H79" s="8"/>
      <c r="I79" s="47"/>
      <c r="J79" s="21"/>
      <c r="K79" s="21"/>
      <c r="L79" s="85"/>
      <c r="M79" s="47"/>
      <c r="N79" s="8"/>
      <c r="O79" s="33"/>
      <c r="P79" s="50"/>
      <c r="Q79" s="50"/>
      <c r="R79" s="33"/>
      <c r="S79" s="33"/>
      <c r="T79" s="4"/>
      <c r="U79" s="4"/>
      <c r="V79" s="4"/>
      <c r="W79" s="4"/>
    </row>
    <row r="80" customFormat="false" ht="12.75" hidden="false" customHeight="false" outlineLevel="0" collapsed="false">
      <c r="A80" s="106"/>
      <c r="B80" s="138"/>
      <c r="C80" s="47"/>
      <c r="D80" s="107"/>
      <c r="E80" s="47"/>
      <c r="F80" s="21"/>
      <c r="G80" s="8"/>
      <c r="H80" s="21"/>
      <c r="I80" s="107"/>
      <c r="J80" s="27"/>
      <c r="K80" s="27"/>
      <c r="L80" s="85"/>
      <c r="M80" s="47"/>
      <c r="N80" s="8"/>
      <c r="O80" s="33"/>
      <c r="P80" s="50"/>
      <c r="Q80" s="50"/>
      <c r="R80" s="33"/>
      <c r="S80" s="33"/>
      <c r="T80" s="4"/>
      <c r="U80" s="4"/>
      <c r="V80" s="4"/>
      <c r="W80" s="4"/>
    </row>
    <row r="81" customFormat="false" ht="12.75" hidden="false" customHeight="false" outlineLevel="0" collapsed="false">
      <c r="A81" s="85"/>
      <c r="B81" s="48"/>
      <c r="C81" s="47"/>
      <c r="D81" s="47"/>
      <c r="E81" s="47"/>
      <c r="F81" s="8"/>
      <c r="G81" s="8"/>
      <c r="H81" s="8"/>
      <c r="I81" s="47"/>
      <c r="J81" s="21"/>
      <c r="K81" s="21"/>
      <c r="L81" s="85"/>
      <c r="M81" s="47"/>
      <c r="N81" s="8"/>
      <c r="O81" s="33"/>
      <c r="P81" s="50"/>
      <c r="Q81" s="50"/>
      <c r="R81" s="33"/>
      <c r="S81" s="33"/>
      <c r="T81" s="4"/>
      <c r="U81" s="4"/>
      <c r="V81" s="4"/>
      <c r="W81" s="4"/>
    </row>
    <row r="82" customFormat="false" ht="12.75" hidden="false" customHeight="false" outlineLevel="0" collapsed="false">
      <c r="A82" s="106"/>
      <c r="B82" s="48"/>
      <c r="C82" s="47"/>
      <c r="D82" s="47"/>
      <c r="E82" s="47"/>
      <c r="F82" s="8"/>
      <c r="G82" s="8"/>
      <c r="H82" s="8"/>
      <c r="I82" s="47"/>
      <c r="J82" s="21"/>
      <c r="K82" s="21"/>
      <c r="L82" s="85"/>
      <c r="M82" s="47"/>
      <c r="N82" s="8"/>
      <c r="O82" s="33"/>
      <c r="P82" s="50"/>
      <c r="Q82" s="50"/>
      <c r="R82" s="33"/>
      <c r="S82" s="33"/>
      <c r="T82" s="4"/>
      <c r="U82" s="4"/>
      <c r="V82" s="4"/>
      <c r="W82" s="4"/>
    </row>
    <row r="83" customFormat="false" ht="12.75" hidden="false" customHeight="false" outlineLevel="0" collapsed="false">
      <c r="A83" s="85"/>
      <c r="B83" s="48"/>
      <c r="C83" s="47"/>
      <c r="D83" s="47"/>
      <c r="E83" s="47"/>
      <c r="F83" s="8"/>
      <c r="G83" s="8"/>
      <c r="H83" s="8"/>
      <c r="I83" s="47"/>
      <c r="J83" s="21"/>
      <c r="K83" s="21"/>
      <c r="L83" s="85"/>
      <c r="M83" s="47"/>
      <c r="N83" s="8"/>
      <c r="O83" s="33"/>
      <c r="P83" s="50"/>
      <c r="Q83" s="50"/>
      <c r="R83" s="33"/>
      <c r="S83" s="33"/>
      <c r="T83" s="4"/>
      <c r="U83" s="4"/>
      <c r="V83" s="4"/>
      <c r="W83" s="4"/>
    </row>
    <row r="84" customFormat="false" ht="12.75" hidden="false" customHeight="false" outlineLevel="0" collapsed="false">
      <c r="A84" s="106"/>
      <c r="B84" s="138"/>
      <c r="C84" s="107"/>
      <c r="D84" s="107"/>
      <c r="E84" s="47"/>
      <c r="F84" s="21"/>
      <c r="G84" s="21"/>
      <c r="H84" s="21"/>
      <c r="I84" s="107"/>
      <c r="J84" s="27"/>
      <c r="K84" s="27"/>
      <c r="L84" s="85"/>
      <c r="M84" s="47"/>
      <c r="N84" s="8"/>
      <c r="O84" s="33"/>
      <c r="P84" s="50"/>
      <c r="Q84" s="50"/>
      <c r="R84" s="33"/>
      <c r="S84" s="33"/>
      <c r="T84" s="4"/>
      <c r="U84" s="4"/>
      <c r="V84" s="4"/>
      <c r="W84" s="4"/>
    </row>
    <row r="85" customFormat="false" ht="12.75" hidden="false" customHeight="false" outlineLevel="0" collapsed="false">
      <c r="A85" s="106"/>
      <c r="B85" s="138"/>
      <c r="C85" s="47"/>
      <c r="D85" s="107"/>
      <c r="E85" s="47"/>
      <c r="F85" s="21"/>
      <c r="G85" s="8"/>
      <c r="H85" s="21"/>
      <c r="I85" s="107"/>
      <c r="J85" s="27"/>
      <c r="K85" s="27"/>
      <c r="L85" s="85"/>
      <c r="M85" s="47"/>
      <c r="N85" s="8"/>
      <c r="O85" s="33"/>
      <c r="P85" s="50"/>
      <c r="Q85" s="50"/>
      <c r="R85" s="33"/>
      <c r="S85" s="33"/>
      <c r="T85" s="4"/>
      <c r="U85" s="4"/>
      <c r="V85" s="4"/>
      <c r="W85" s="4"/>
    </row>
    <row r="86" customFormat="false" ht="12.75" hidden="false" customHeight="false" outlineLevel="0" collapsed="false">
      <c r="A86" s="26"/>
      <c r="B86" s="135"/>
      <c r="C86" s="107"/>
      <c r="D86" s="107"/>
      <c r="E86" s="107"/>
      <c r="F86" s="21"/>
      <c r="G86" s="21"/>
      <c r="H86" s="21"/>
      <c r="I86" s="107"/>
      <c r="J86" s="21"/>
      <c r="K86" s="21"/>
      <c r="L86" s="85"/>
      <c r="M86" s="47"/>
      <c r="N86" s="8"/>
      <c r="O86" s="33"/>
      <c r="P86" s="50"/>
      <c r="Q86" s="50"/>
      <c r="R86" s="33"/>
      <c r="S86" s="33"/>
      <c r="T86" s="4"/>
      <c r="U86" s="4"/>
      <c r="V86" s="4"/>
      <c r="W86" s="4"/>
    </row>
    <row r="87" customFormat="false" ht="12.75" hidden="false" customHeight="false" outlineLevel="0" collapsed="false">
      <c r="A87" s="85"/>
      <c r="B87" s="48"/>
      <c r="C87" s="47"/>
      <c r="D87" s="47"/>
      <c r="E87" s="47"/>
      <c r="F87" s="8"/>
      <c r="G87" s="8"/>
      <c r="H87" s="8"/>
      <c r="I87" s="47"/>
      <c r="J87" s="26"/>
      <c r="K87" s="26"/>
      <c r="L87" s="85"/>
      <c r="M87" s="47"/>
      <c r="N87" s="8"/>
      <c r="O87" s="33"/>
      <c r="P87" s="50"/>
      <c r="Q87" s="50"/>
      <c r="R87" s="33"/>
      <c r="S87" s="33"/>
      <c r="T87" s="4"/>
      <c r="U87" s="4"/>
      <c r="V87" s="4"/>
      <c r="W87" s="4"/>
    </row>
    <row r="88" customFormat="false" ht="12.75" hidden="false" customHeight="false" outlineLevel="0" collapsed="false">
      <c r="A88" s="85"/>
      <c r="B88" s="48"/>
      <c r="C88" s="47"/>
      <c r="D88" s="47"/>
      <c r="E88" s="47"/>
      <c r="F88" s="8"/>
      <c r="G88" s="8"/>
      <c r="H88" s="8"/>
      <c r="I88" s="47"/>
      <c r="J88" s="21"/>
      <c r="K88" s="21"/>
      <c r="L88" s="85"/>
      <c r="M88" s="47"/>
      <c r="N88" s="8"/>
      <c r="O88" s="33"/>
      <c r="P88" s="50"/>
      <c r="Q88" s="50"/>
      <c r="R88" s="33"/>
      <c r="S88" s="33"/>
      <c r="T88" s="4"/>
      <c r="U88" s="4"/>
      <c r="V88" s="4"/>
      <c r="W88" s="4"/>
    </row>
    <row r="89" customFormat="false" ht="12.75" hidden="false" customHeight="false" outlineLevel="0" collapsed="false">
      <c r="A89" s="106"/>
      <c r="B89" s="48"/>
      <c r="C89" s="47"/>
      <c r="D89" s="47"/>
      <c r="E89" s="47"/>
      <c r="F89" s="8"/>
      <c r="G89" s="8"/>
      <c r="H89" s="8"/>
      <c r="I89" s="47"/>
      <c r="J89" s="26"/>
      <c r="K89" s="26"/>
      <c r="L89" s="85"/>
      <c r="M89" s="47"/>
      <c r="N89" s="8"/>
      <c r="O89" s="33"/>
      <c r="P89" s="50"/>
      <c r="Q89" s="50"/>
      <c r="R89" s="33"/>
      <c r="S89" s="33"/>
      <c r="T89" s="4"/>
      <c r="U89" s="4"/>
      <c r="V89" s="4"/>
      <c r="W89" s="4"/>
    </row>
    <row r="90" customFormat="false" ht="12.75" hidden="false" customHeight="false" outlineLevel="0" collapsed="false">
      <c r="A90" s="106"/>
      <c r="B90" s="48"/>
      <c r="C90" s="47"/>
      <c r="D90" s="47"/>
      <c r="E90" s="47"/>
      <c r="F90" s="8"/>
      <c r="G90" s="8"/>
      <c r="H90" s="8"/>
      <c r="I90" s="47"/>
      <c r="J90" s="21"/>
      <c r="K90" s="21"/>
      <c r="L90" s="85"/>
      <c r="M90" s="47"/>
      <c r="N90" s="8"/>
      <c r="O90" s="33"/>
      <c r="P90" s="50"/>
      <c r="Q90" s="50"/>
      <c r="R90" s="33"/>
      <c r="S90" s="33"/>
      <c r="T90" s="4"/>
      <c r="U90" s="4"/>
      <c r="V90" s="4"/>
      <c r="W90" s="4"/>
    </row>
    <row r="91" customFormat="false" ht="12.75" hidden="false" customHeight="false" outlineLevel="0" collapsed="false">
      <c r="A91" s="106"/>
      <c r="B91" s="138"/>
      <c r="C91" s="47"/>
      <c r="D91" s="107"/>
      <c r="E91" s="47"/>
      <c r="F91" s="21"/>
      <c r="G91" s="8"/>
      <c r="H91" s="21"/>
      <c r="I91" s="107"/>
      <c r="J91" s="27"/>
      <c r="K91" s="27"/>
      <c r="L91" s="85"/>
      <c r="M91" s="47"/>
      <c r="N91" s="8"/>
      <c r="O91" s="87"/>
      <c r="P91" s="50"/>
      <c r="Q91" s="50"/>
      <c r="R91" s="33"/>
      <c r="S91" s="33"/>
      <c r="T91" s="4"/>
      <c r="U91" s="4"/>
      <c r="V91" s="4"/>
      <c r="W91" s="4"/>
    </row>
    <row r="92" customFormat="false" ht="12.75" hidden="false" customHeight="false" outlineLevel="0" collapsed="false">
      <c r="A92" s="106"/>
      <c r="B92" s="48"/>
      <c r="C92" s="47"/>
      <c r="D92" s="47"/>
      <c r="E92" s="47"/>
      <c r="F92" s="8"/>
      <c r="G92" s="8"/>
      <c r="H92" s="8"/>
      <c r="I92" s="47"/>
      <c r="J92" s="26"/>
      <c r="K92" s="26"/>
      <c r="L92" s="85"/>
      <c r="M92" s="47"/>
      <c r="N92" s="8"/>
      <c r="O92" s="87"/>
      <c r="P92" s="50"/>
      <c r="Q92" s="50"/>
      <c r="R92" s="33"/>
      <c r="S92" s="33"/>
      <c r="T92" s="4"/>
      <c r="U92" s="4"/>
      <c r="V92" s="4"/>
      <c r="W92" s="4"/>
    </row>
    <row r="93" customFormat="false" ht="12.75" hidden="false" customHeight="false" outlineLevel="0" collapsed="false">
      <c r="A93" s="106"/>
      <c r="B93" s="48"/>
      <c r="C93" s="47"/>
      <c r="D93" s="47"/>
      <c r="E93" s="47"/>
      <c r="F93" s="8"/>
      <c r="G93" s="8"/>
      <c r="H93" s="8"/>
      <c r="I93" s="47"/>
      <c r="J93" s="26"/>
      <c r="K93" s="26"/>
      <c r="L93" s="85"/>
      <c r="M93" s="47"/>
      <c r="N93" s="8"/>
      <c r="O93" s="87"/>
      <c r="P93" s="50"/>
      <c r="Q93" s="50"/>
      <c r="R93" s="33"/>
      <c r="S93" s="33"/>
      <c r="T93" s="4"/>
      <c r="U93" s="4"/>
      <c r="V93" s="4"/>
      <c r="W93" s="4"/>
    </row>
    <row r="94" customFormat="false" ht="12.75" hidden="false" customHeight="false" outlineLevel="0" collapsed="false">
      <c r="A94" s="106"/>
      <c r="B94" s="48"/>
      <c r="C94" s="47"/>
      <c r="D94" s="47"/>
      <c r="E94" s="47"/>
      <c r="F94" s="8"/>
      <c r="G94" s="8"/>
      <c r="H94" s="8"/>
      <c r="I94" s="47"/>
      <c r="J94" s="21"/>
      <c r="K94" s="21"/>
      <c r="L94" s="85"/>
      <c r="M94" s="47"/>
      <c r="N94" s="8"/>
      <c r="O94" s="87"/>
      <c r="P94" s="50"/>
      <c r="Q94" s="50"/>
      <c r="R94" s="33"/>
      <c r="S94" s="33"/>
      <c r="T94" s="4"/>
      <c r="U94" s="4"/>
      <c r="V94" s="4"/>
      <c r="W94" s="4"/>
    </row>
    <row r="95" customFormat="false" ht="12.75" hidden="false" customHeight="false" outlineLevel="0" collapsed="false">
      <c r="A95" s="106"/>
      <c r="B95" s="48"/>
      <c r="C95" s="47"/>
      <c r="D95" s="47"/>
      <c r="E95" s="47"/>
      <c r="F95" s="8"/>
      <c r="G95" s="8"/>
      <c r="H95" s="8"/>
      <c r="I95" s="47"/>
      <c r="J95" s="26"/>
      <c r="K95" s="26"/>
      <c r="L95" s="85"/>
      <c r="M95" s="47"/>
      <c r="N95" s="8"/>
      <c r="O95" s="87"/>
      <c r="P95" s="50"/>
      <c r="Q95" s="50"/>
      <c r="R95" s="33"/>
      <c r="S95" s="33"/>
      <c r="T95" s="4"/>
      <c r="U95" s="4"/>
      <c r="V95" s="4"/>
      <c r="W95" s="4"/>
    </row>
    <row r="96" customFormat="false" ht="12.75" hidden="false" customHeight="false" outlineLevel="0" collapsed="false">
      <c r="A96" s="106"/>
      <c r="B96" s="48"/>
      <c r="C96" s="107"/>
      <c r="D96" s="107"/>
      <c r="E96" s="47"/>
      <c r="F96" s="21"/>
      <c r="G96" s="21"/>
      <c r="H96" s="21"/>
      <c r="I96" s="107"/>
      <c r="J96" s="27"/>
      <c r="K96" s="27"/>
      <c r="L96" s="85"/>
      <c r="M96" s="47"/>
      <c r="N96" s="8"/>
      <c r="O96" s="87"/>
      <c r="P96" s="50"/>
      <c r="Q96" s="50"/>
      <c r="R96" s="33"/>
      <c r="S96" s="33"/>
      <c r="T96" s="4"/>
      <c r="U96" s="4"/>
      <c r="V96" s="4"/>
      <c r="W96" s="4"/>
    </row>
    <row r="97" customFormat="false" ht="12.75" hidden="false" customHeight="false" outlineLevel="0" collapsed="false">
      <c r="A97" s="106"/>
      <c r="B97" s="48"/>
      <c r="C97" s="47"/>
      <c r="D97" s="47"/>
      <c r="E97" s="47"/>
      <c r="F97" s="8"/>
      <c r="G97" s="8"/>
      <c r="H97" s="8"/>
      <c r="I97" s="47"/>
      <c r="J97" s="26"/>
      <c r="K97" s="26"/>
      <c r="L97" s="85"/>
      <c r="M97" s="47"/>
      <c r="N97" s="8"/>
      <c r="O97" s="87"/>
      <c r="P97" s="50"/>
      <c r="Q97" s="50"/>
      <c r="R97" s="33"/>
      <c r="S97" s="33"/>
      <c r="T97" s="4"/>
      <c r="U97" s="4"/>
      <c r="V97" s="4"/>
      <c r="W97" s="4"/>
    </row>
    <row r="98" customFormat="false" ht="12.75" hidden="false" customHeight="false" outlineLevel="0" collapsed="false">
      <c r="A98" s="106"/>
      <c r="B98" s="48"/>
      <c r="C98" s="47"/>
      <c r="D98" s="47"/>
      <c r="E98" s="47"/>
      <c r="F98" s="8"/>
      <c r="G98" s="8"/>
      <c r="H98" s="8"/>
      <c r="I98" s="47"/>
      <c r="J98" s="21"/>
      <c r="K98" s="21"/>
      <c r="L98" s="85"/>
      <c r="M98" s="47"/>
      <c r="N98" s="8"/>
      <c r="O98" s="87"/>
      <c r="P98" s="50"/>
      <c r="Q98" s="50"/>
      <c r="R98" s="33"/>
      <c r="S98" s="33"/>
      <c r="T98" s="4"/>
      <c r="U98" s="4"/>
      <c r="V98" s="4"/>
      <c r="W98" s="4"/>
    </row>
    <row r="99" customFormat="false" ht="12.75" hidden="false" customHeight="false" outlineLevel="0" collapsed="false">
      <c r="A99" s="85"/>
      <c r="B99" s="48"/>
      <c r="C99" s="47"/>
      <c r="D99" s="47"/>
      <c r="E99" s="47"/>
      <c r="F99" s="8"/>
      <c r="G99" s="8"/>
      <c r="H99" s="8"/>
      <c r="I99" s="47"/>
      <c r="J99" s="21"/>
      <c r="K99" s="21"/>
      <c r="L99" s="85"/>
      <c r="M99" s="47"/>
      <c r="N99" s="8"/>
      <c r="O99" s="87"/>
      <c r="P99" s="50"/>
      <c r="Q99" s="50"/>
      <c r="R99" s="33"/>
      <c r="S99" s="33"/>
      <c r="T99" s="4"/>
      <c r="U99" s="4"/>
      <c r="V99" s="4"/>
      <c r="W99" s="4"/>
    </row>
    <row r="100" customFormat="false" ht="12.75" hidden="false" customHeight="false" outlineLevel="0" collapsed="false">
      <c r="A100" s="106"/>
      <c r="B100" s="48"/>
      <c r="C100" s="47"/>
      <c r="D100" s="47"/>
      <c r="E100" s="47"/>
      <c r="F100" s="8"/>
      <c r="G100" s="8"/>
      <c r="H100" s="8"/>
      <c r="I100" s="47"/>
      <c r="J100" s="21"/>
      <c r="K100" s="21"/>
      <c r="L100" s="85"/>
      <c r="M100" s="47"/>
      <c r="N100" s="8"/>
      <c r="O100" s="87"/>
      <c r="P100" s="50"/>
      <c r="Q100" s="50"/>
      <c r="R100" s="33"/>
      <c r="S100" s="33"/>
      <c r="T100" s="4"/>
      <c r="U100" s="4"/>
      <c r="V100" s="4"/>
      <c r="W100" s="4"/>
    </row>
    <row r="101" customFormat="false" ht="12.75" hidden="false" customHeight="false" outlineLevel="0" collapsed="false">
      <c r="A101" s="106"/>
      <c r="B101" s="138"/>
      <c r="C101" s="47"/>
      <c r="D101" s="107"/>
      <c r="E101" s="47"/>
      <c r="F101" s="21"/>
      <c r="G101" s="8"/>
      <c r="H101" s="21"/>
      <c r="I101" s="107"/>
      <c r="J101" s="27"/>
      <c r="K101" s="27"/>
      <c r="L101" s="85"/>
      <c r="M101" s="47"/>
      <c r="N101" s="8"/>
      <c r="O101" s="87"/>
      <c r="P101" s="50"/>
      <c r="Q101" s="50"/>
      <c r="R101" s="33"/>
      <c r="S101" s="33"/>
      <c r="T101" s="4"/>
      <c r="U101" s="4"/>
      <c r="V101" s="4"/>
      <c r="W101" s="4"/>
    </row>
    <row r="102" customFormat="false" ht="12.75" hidden="false" customHeight="false" outlineLevel="0" collapsed="false">
      <c r="A102" s="106"/>
      <c r="B102" s="138"/>
      <c r="C102" s="107"/>
      <c r="D102" s="107"/>
      <c r="E102" s="47"/>
      <c r="F102" s="21"/>
      <c r="G102" s="21"/>
      <c r="H102" s="21"/>
      <c r="I102" s="107"/>
      <c r="J102" s="27"/>
      <c r="K102" s="27"/>
      <c r="L102" s="85"/>
      <c r="M102" s="47"/>
      <c r="N102" s="8"/>
      <c r="O102" s="87"/>
      <c r="P102" s="50"/>
      <c r="Q102" s="50"/>
      <c r="R102" s="33"/>
      <c r="S102" s="33"/>
      <c r="T102" s="4"/>
      <c r="U102" s="4"/>
      <c r="V102" s="4"/>
      <c r="W102" s="4"/>
    </row>
    <row r="103" customFormat="false" ht="12.75" hidden="false" customHeight="false" outlineLevel="0" collapsed="false">
      <c r="A103" s="106"/>
      <c r="B103" s="48"/>
      <c r="C103" s="47"/>
      <c r="D103" s="47"/>
      <c r="E103" s="47"/>
      <c r="F103" s="8"/>
      <c r="G103" s="8"/>
      <c r="H103" s="8"/>
      <c r="I103" s="47"/>
      <c r="J103" s="26"/>
      <c r="K103" s="26"/>
      <c r="L103" s="85"/>
      <c r="M103" s="47"/>
      <c r="N103" s="8"/>
      <c r="O103" s="87"/>
      <c r="P103" s="50"/>
      <c r="Q103" s="50"/>
      <c r="R103" s="33"/>
      <c r="S103" s="33"/>
      <c r="T103" s="4"/>
      <c r="U103" s="4"/>
      <c r="V103" s="4"/>
      <c r="W103" s="4"/>
    </row>
    <row r="104" customFormat="false" ht="12.75" hidden="false" customHeight="false" outlineLevel="0" collapsed="false">
      <c r="A104" s="106"/>
      <c r="B104" s="48"/>
      <c r="C104" s="47"/>
      <c r="D104" s="47"/>
      <c r="E104" s="47"/>
      <c r="F104" s="8"/>
      <c r="G104" s="8"/>
      <c r="H104" s="8"/>
      <c r="I104" s="47"/>
      <c r="J104" s="26"/>
      <c r="K104" s="26"/>
      <c r="L104" s="85"/>
      <c r="M104" s="47"/>
      <c r="N104" s="8"/>
      <c r="O104" s="87"/>
      <c r="P104" s="50"/>
      <c r="Q104" s="50"/>
      <c r="R104" s="33"/>
      <c r="S104" s="33"/>
      <c r="T104" s="4"/>
      <c r="U104" s="4"/>
      <c r="V104" s="4"/>
      <c r="W104" s="4"/>
    </row>
    <row r="105" customFormat="false" ht="12.75" hidden="false" customHeight="false" outlineLevel="0" collapsed="false">
      <c r="A105" s="106"/>
      <c r="B105" s="138"/>
      <c r="C105" s="47"/>
      <c r="D105" s="107"/>
      <c r="E105" s="47"/>
      <c r="F105" s="21"/>
      <c r="G105" s="8"/>
      <c r="H105" s="21"/>
      <c r="I105" s="107"/>
      <c r="J105" s="27"/>
      <c r="K105" s="27"/>
      <c r="L105" s="85"/>
      <c r="M105" s="47"/>
      <c r="N105" s="8"/>
      <c r="O105" s="87"/>
      <c r="P105" s="50"/>
      <c r="Q105" s="50"/>
      <c r="R105" s="33"/>
      <c r="S105" s="33"/>
      <c r="T105" s="4"/>
      <c r="U105" s="4"/>
      <c r="V105" s="4"/>
      <c r="W105" s="4"/>
    </row>
    <row r="106" customFormat="false" ht="12.75" hidden="false" customHeight="false" outlineLevel="0" collapsed="false">
      <c r="A106" s="106"/>
      <c r="B106" s="138"/>
      <c r="C106" s="47"/>
      <c r="D106" s="107"/>
      <c r="E106" s="47"/>
      <c r="F106" s="21"/>
      <c r="G106" s="8"/>
      <c r="H106" s="21"/>
      <c r="I106" s="107"/>
      <c r="J106" s="27"/>
      <c r="K106" s="27"/>
      <c r="L106" s="85"/>
      <c r="M106" s="47"/>
      <c r="N106" s="8"/>
      <c r="O106" s="87"/>
      <c r="P106" s="50"/>
      <c r="Q106" s="50"/>
      <c r="R106" s="33"/>
      <c r="S106" s="33"/>
      <c r="T106" s="4"/>
      <c r="U106" s="4"/>
      <c r="V106" s="4"/>
      <c r="W106" s="4"/>
    </row>
    <row r="107" customFormat="false" ht="12.75" hidden="false" customHeight="false" outlineLevel="0" collapsed="false">
      <c r="A107" s="106"/>
      <c r="B107" s="138"/>
      <c r="C107" s="47"/>
      <c r="D107" s="107"/>
      <c r="E107" s="47"/>
      <c r="F107" s="21"/>
      <c r="G107" s="8"/>
      <c r="H107" s="21"/>
      <c r="I107" s="107"/>
      <c r="J107" s="27"/>
      <c r="K107" s="27"/>
      <c r="L107" s="85"/>
      <c r="M107" s="47"/>
      <c r="N107" s="8"/>
      <c r="O107" s="87"/>
      <c r="P107" s="50"/>
      <c r="Q107" s="50"/>
      <c r="R107" s="33"/>
      <c r="S107" s="33"/>
      <c r="T107" s="4"/>
      <c r="U107" s="4"/>
      <c r="V107" s="4"/>
      <c r="W107" s="4"/>
    </row>
    <row r="108" customFormat="false" ht="12.75" hidden="false" customHeight="false" outlineLevel="0" collapsed="false">
      <c r="A108" s="106"/>
      <c r="B108" s="48"/>
      <c r="C108" s="47"/>
      <c r="D108" s="47"/>
      <c r="E108" s="47"/>
      <c r="F108" s="8"/>
      <c r="G108" s="8"/>
      <c r="H108" s="8"/>
      <c r="I108" s="47"/>
      <c r="J108" s="26"/>
      <c r="K108" s="26"/>
      <c r="L108" s="85"/>
      <c r="M108" s="47"/>
      <c r="N108" s="8"/>
      <c r="O108" s="87"/>
      <c r="P108" s="50"/>
      <c r="Q108" s="50"/>
      <c r="R108" s="33"/>
      <c r="S108" s="33"/>
      <c r="T108" s="4"/>
      <c r="U108" s="4"/>
      <c r="V108" s="4"/>
      <c r="W108" s="4"/>
    </row>
    <row r="109" customFormat="false" ht="12.75" hidden="false" customHeight="false" outlineLevel="0" collapsed="false">
      <c r="A109" s="106"/>
      <c r="B109" s="48"/>
      <c r="C109" s="47"/>
      <c r="D109" s="47"/>
      <c r="E109" s="47"/>
      <c r="F109" s="8"/>
      <c r="G109" s="8"/>
      <c r="H109" s="8"/>
      <c r="I109" s="47"/>
      <c r="J109" s="21"/>
      <c r="K109" s="21"/>
      <c r="L109" s="85"/>
      <c r="M109" s="47"/>
      <c r="N109" s="8"/>
      <c r="O109" s="87"/>
      <c r="P109" s="50"/>
      <c r="Q109" s="50"/>
      <c r="R109" s="33"/>
      <c r="S109" s="33"/>
      <c r="T109" s="4"/>
      <c r="U109" s="4"/>
      <c r="V109" s="4"/>
      <c r="W109" s="4"/>
    </row>
    <row r="110" customFormat="false" ht="12.75" hidden="false" customHeight="false" outlineLevel="0" collapsed="false">
      <c r="A110" s="106"/>
      <c r="B110" s="138"/>
      <c r="C110" s="47"/>
      <c r="D110" s="107"/>
      <c r="E110" s="47"/>
      <c r="F110" s="21"/>
      <c r="G110" s="8"/>
      <c r="H110" s="21"/>
      <c r="I110" s="107"/>
      <c r="J110" s="27"/>
      <c r="K110" s="27"/>
      <c r="L110" s="85"/>
      <c r="M110" s="47"/>
      <c r="N110" s="8"/>
      <c r="O110" s="87"/>
      <c r="P110" s="50"/>
      <c r="Q110" s="50"/>
      <c r="R110" s="33"/>
      <c r="S110" s="33"/>
      <c r="T110" s="4"/>
      <c r="U110" s="4"/>
      <c r="V110" s="4"/>
      <c r="W110" s="4"/>
    </row>
    <row r="111" customFormat="false" ht="12.75" hidden="false" customHeight="false" outlineLevel="0" collapsed="false">
      <c r="A111" s="106"/>
      <c r="B111" s="48"/>
      <c r="C111" s="47"/>
      <c r="D111" s="47"/>
      <c r="E111" s="47"/>
      <c r="F111" s="8"/>
      <c r="G111" s="8"/>
      <c r="H111" s="8"/>
      <c r="I111" s="47"/>
      <c r="J111" s="21"/>
      <c r="K111" s="21"/>
      <c r="L111" s="85"/>
      <c r="M111" s="47"/>
      <c r="N111" s="8"/>
      <c r="O111" s="87"/>
      <c r="P111" s="50"/>
      <c r="Q111" s="50"/>
      <c r="R111" s="33"/>
      <c r="S111" s="33"/>
      <c r="T111" s="4"/>
      <c r="U111" s="4"/>
      <c r="V111" s="4"/>
      <c r="W111" s="4"/>
    </row>
    <row r="112" customFormat="false" ht="12.75" hidden="false" customHeight="false" outlineLevel="0" collapsed="false">
      <c r="A112" s="106"/>
      <c r="B112" s="48"/>
      <c r="C112" s="47"/>
      <c r="D112" s="47"/>
      <c r="E112" s="47"/>
      <c r="F112" s="8"/>
      <c r="G112" s="8"/>
      <c r="H112" s="8"/>
      <c r="I112" s="47"/>
      <c r="J112" s="26"/>
      <c r="K112" s="26"/>
      <c r="L112" s="85"/>
      <c r="M112" s="47"/>
      <c r="N112" s="8"/>
      <c r="O112" s="87"/>
      <c r="P112" s="50"/>
      <c r="Q112" s="50"/>
      <c r="R112" s="33"/>
      <c r="S112" s="33"/>
      <c r="T112" s="4"/>
      <c r="U112" s="4"/>
      <c r="V112" s="4"/>
      <c r="W112" s="4"/>
    </row>
    <row r="113" customFormat="false" ht="12.75" hidden="false" customHeight="false" outlineLevel="0" collapsed="false">
      <c r="A113" s="106"/>
      <c r="B113" s="48"/>
      <c r="C113" s="47"/>
      <c r="D113" s="47"/>
      <c r="E113" s="47"/>
      <c r="F113" s="8"/>
      <c r="G113" s="8"/>
      <c r="H113" s="8"/>
      <c r="I113" s="47"/>
      <c r="J113" s="21"/>
      <c r="K113" s="21"/>
      <c r="L113" s="85"/>
      <c r="M113" s="47"/>
      <c r="N113" s="8"/>
      <c r="O113" s="87"/>
      <c r="P113" s="50"/>
      <c r="Q113" s="50"/>
      <c r="R113" s="33"/>
      <c r="S113" s="33"/>
      <c r="T113" s="4"/>
      <c r="U113" s="4"/>
      <c r="V113" s="4"/>
      <c r="W113" s="4"/>
    </row>
    <row r="114" customFormat="false" ht="12.75" hidden="false" customHeight="false" outlineLevel="0" collapsed="false">
      <c r="A114" s="106"/>
      <c r="B114" s="48"/>
      <c r="C114" s="47"/>
      <c r="D114" s="47"/>
      <c r="E114" s="47"/>
      <c r="F114" s="8"/>
      <c r="G114" s="8"/>
      <c r="H114" s="8"/>
      <c r="I114" s="47"/>
      <c r="J114" s="21"/>
      <c r="K114" s="21"/>
      <c r="L114" s="85"/>
      <c r="M114" s="47"/>
      <c r="N114" s="8"/>
      <c r="O114" s="87"/>
      <c r="P114" s="50"/>
      <c r="Q114" s="50"/>
      <c r="R114" s="33"/>
      <c r="S114" s="33"/>
      <c r="T114" s="4"/>
      <c r="U114" s="4"/>
      <c r="V114" s="4"/>
      <c r="W114" s="4"/>
    </row>
    <row r="115" customFormat="false" ht="12.75" hidden="false" customHeight="false" outlineLevel="0" collapsed="false">
      <c r="A115" s="85"/>
      <c r="B115" s="48"/>
      <c r="C115" s="107"/>
      <c r="D115" s="107"/>
      <c r="E115" s="47"/>
      <c r="F115" s="21"/>
      <c r="G115" s="21"/>
      <c r="H115" s="21"/>
      <c r="I115" s="107"/>
      <c r="J115" s="27"/>
      <c r="K115" s="27"/>
      <c r="L115" s="85"/>
      <c r="M115" s="47"/>
      <c r="N115" s="8"/>
      <c r="O115" s="87"/>
      <c r="P115" s="50"/>
      <c r="Q115" s="50"/>
      <c r="R115" s="33"/>
      <c r="S115" s="33"/>
      <c r="T115" s="4"/>
      <c r="U115" s="4"/>
      <c r="V115" s="4"/>
      <c r="W115" s="4"/>
    </row>
    <row r="116" customFormat="false" ht="12.75" hidden="false" customHeight="false" outlineLevel="0" collapsed="false">
      <c r="A116" s="106"/>
      <c r="B116" s="48"/>
      <c r="C116" s="47"/>
      <c r="D116" s="47"/>
      <c r="E116" s="47"/>
      <c r="F116" s="8"/>
      <c r="G116" s="8"/>
      <c r="H116" s="8"/>
      <c r="I116" s="47"/>
      <c r="J116" s="21"/>
      <c r="K116" s="21"/>
      <c r="L116" s="85"/>
      <c r="M116" s="47"/>
      <c r="N116" s="8"/>
      <c r="O116" s="87"/>
      <c r="P116" s="50"/>
      <c r="Q116" s="50"/>
      <c r="R116" s="33"/>
      <c r="S116" s="33"/>
      <c r="T116" s="4"/>
      <c r="U116" s="4"/>
      <c r="V116" s="4"/>
      <c r="W116" s="4"/>
    </row>
    <row r="117" customFormat="false" ht="12.75" hidden="false" customHeight="false" outlineLevel="0" collapsed="false">
      <c r="A117" s="106"/>
      <c r="B117" s="48"/>
      <c r="C117" s="47"/>
      <c r="D117" s="47"/>
      <c r="E117" s="47"/>
      <c r="F117" s="8"/>
      <c r="G117" s="8"/>
      <c r="H117" s="8"/>
      <c r="I117" s="47"/>
      <c r="J117" s="26"/>
      <c r="K117" s="26"/>
      <c r="L117" s="85"/>
      <c r="M117" s="47"/>
      <c r="N117" s="8"/>
      <c r="O117" s="87"/>
      <c r="P117" s="50"/>
      <c r="Q117" s="50"/>
      <c r="R117" s="33"/>
      <c r="S117" s="33"/>
      <c r="T117" s="4"/>
      <c r="U117" s="4"/>
      <c r="V117" s="4"/>
      <c r="W117" s="4"/>
    </row>
    <row r="118" customFormat="false" ht="12.75" hidden="false" customHeight="false" outlineLevel="0" collapsed="false">
      <c r="A118" s="85"/>
      <c r="B118" s="48"/>
      <c r="C118" s="47"/>
      <c r="D118" s="47"/>
      <c r="E118" s="47"/>
      <c r="F118" s="8"/>
      <c r="G118" s="8"/>
      <c r="H118" s="8"/>
      <c r="I118" s="47"/>
      <c r="J118" s="26"/>
      <c r="K118" s="26"/>
      <c r="L118" s="85"/>
      <c r="M118" s="47"/>
      <c r="N118" s="8"/>
      <c r="O118" s="87"/>
      <c r="P118" s="50"/>
      <c r="Q118" s="50"/>
      <c r="R118" s="33"/>
      <c r="S118" s="33"/>
      <c r="T118" s="4"/>
      <c r="U118" s="4"/>
      <c r="V118" s="4"/>
      <c r="W118" s="4"/>
    </row>
    <row r="119" customFormat="false" ht="12.75" hidden="false" customHeight="false" outlineLevel="0" collapsed="false">
      <c r="A119" s="85"/>
      <c r="B119" s="48"/>
      <c r="C119" s="47"/>
      <c r="D119" s="47"/>
      <c r="E119" s="47"/>
      <c r="F119" s="8"/>
      <c r="G119" s="8"/>
      <c r="H119" s="8"/>
      <c r="I119" s="47"/>
      <c r="J119" s="26"/>
      <c r="K119" s="26"/>
      <c r="L119" s="85"/>
      <c r="M119" s="47"/>
      <c r="N119" s="8"/>
      <c r="O119" s="87"/>
      <c r="P119" s="50"/>
      <c r="Q119" s="50"/>
      <c r="R119" s="33"/>
      <c r="S119" s="33"/>
      <c r="T119" s="4"/>
      <c r="U119" s="4"/>
      <c r="V119" s="4"/>
      <c r="W119" s="4"/>
    </row>
    <row r="120" customFormat="false" ht="12.75" hidden="false" customHeight="false" outlineLevel="0" collapsed="false">
      <c r="A120" s="85"/>
      <c r="B120" s="48"/>
      <c r="C120" s="47"/>
      <c r="D120" s="47"/>
      <c r="E120" s="47"/>
      <c r="F120" s="8"/>
      <c r="G120" s="8"/>
      <c r="H120" s="8"/>
      <c r="I120" s="47"/>
      <c r="J120" s="21"/>
      <c r="K120" s="21"/>
      <c r="L120" s="85"/>
      <c r="M120" s="47"/>
      <c r="N120" s="8"/>
      <c r="O120" s="87"/>
      <c r="P120" s="50"/>
      <c r="Q120" s="50"/>
      <c r="R120" s="33"/>
      <c r="S120" s="33"/>
      <c r="T120" s="4"/>
      <c r="U120" s="4"/>
      <c r="V120" s="4"/>
      <c r="W120" s="4"/>
    </row>
    <row r="121" customFormat="false" ht="12.75" hidden="false" customHeight="false" outlineLevel="0" collapsed="false">
      <c r="A121" s="106"/>
      <c r="B121" s="48"/>
      <c r="C121" s="47"/>
      <c r="D121" s="47"/>
      <c r="E121" s="47"/>
      <c r="F121" s="8"/>
      <c r="G121" s="8"/>
      <c r="H121" s="8"/>
      <c r="I121" s="47"/>
      <c r="J121" s="26"/>
      <c r="K121" s="26"/>
      <c r="L121" s="85"/>
      <c r="M121" s="47"/>
      <c r="N121" s="8"/>
      <c r="O121" s="87"/>
      <c r="P121" s="50"/>
      <c r="Q121" s="50"/>
      <c r="R121" s="33"/>
      <c r="S121" s="33"/>
      <c r="T121" s="4"/>
      <c r="U121" s="4"/>
      <c r="V121" s="4"/>
      <c r="W121" s="4"/>
    </row>
    <row r="122" customFormat="false" ht="12.75" hidden="false" customHeight="false" outlineLevel="0" collapsed="false">
      <c r="A122" s="106"/>
      <c r="B122" s="48"/>
      <c r="C122" s="47"/>
      <c r="D122" s="47"/>
      <c r="E122" s="47"/>
      <c r="F122" s="8"/>
      <c r="G122" s="8"/>
      <c r="H122" s="8"/>
      <c r="I122" s="47"/>
      <c r="J122" s="21"/>
      <c r="K122" s="21"/>
      <c r="L122" s="85"/>
      <c r="M122" s="47"/>
      <c r="N122" s="8"/>
      <c r="O122" s="87"/>
      <c r="P122" s="50"/>
      <c r="Q122" s="50"/>
      <c r="R122" s="33"/>
      <c r="S122" s="33"/>
      <c r="T122" s="4"/>
      <c r="U122" s="4"/>
      <c r="V122" s="4"/>
      <c r="W122" s="4"/>
    </row>
    <row r="123" customFormat="false" ht="12.75" hidden="false" customHeight="false" outlineLevel="0" collapsed="false">
      <c r="A123" s="106"/>
      <c r="B123" s="138"/>
      <c r="C123" s="107"/>
      <c r="D123" s="107"/>
      <c r="E123" s="47"/>
      <c r="F123" s="21"/>
      <c r="G123" s="21"/>
      <c r="H123" s="21"/>
      <c r="I123" s="107"/>
      <c r="J123" s="27"/>
      <c r="K123" s="27"/>
      <c r="L123" s="85"/>
      <c r="M123" s="47"/>
      <c r="N123" s="8"/>
      <c r="O123" s="87"/>
      <c r="P123" s="50"/>
      <c r="Q123" s="50"/>
      <c r="R123" s="33"/>
      <c r="S123" s="33"/>
      <c r="T123" s="4"/>
      <c r="U123" s="4"/>
      <c r="V123" s="4"/>
      <c r="W123" s="4"/>
    </row>
    <row r="124" customFormat="false" ht="12.75" hidden="false" customHeight="false" outlineLevel="0" collapsed="false">
      <c r="A124" s="85"/>
      <c r="B124" s="48"/>
      <c r="C124" s="47"/>
      <c r="D124" s="47"/>
      <c r="E124" s="47"/>
      <c r="F124" s="8"/>
      <c r="G124" s="8"/>
      <c r="H124" s="8"/>
      <c r="I124" s="47"/>
      <c r="J124" s="26"/>
      <c r="K124" s="26"/>
      <c r="L124" s="85"/>
      <c r="M124" s="47"/>
      <c r="N124" s="8"/>
      <c r="O124" s="87"/>
      <c r="P124" s="50"/>
      <c r="Q124" s="50"/>
      <c r="R124" s="33"/>
      <c r="S124" s="33"/>
      <c r="T124" s="4"/>
      <c r="U124" s="4"/>
      <c r="V124" s="4"/>
      <c r="W124" s="4"/>
    </row>
    <row r="125" customFormat="false" ht="12.75" hidden="false" customHeight="false" outlineLevel="0" collapsed="false">
      <c r="A125" s="106"/>
      <c r="B125" s="48"/>
      <c r="C125" s="47"/>
      <c r="D125" s="47"/>
      <c r="E125" s="47"/>
      <c r="F125" s="8"/>
      <c r="G125" s="8"/>
      <c r="H125" s="8"/>
      <c r="I125" s="47"/>
      <c r="J125" s="21"/>
      <c r="K125" s="21"/>
      <c r="L125" s="85"/>
      <c r="M125" s="47"/>
      <c r="N125" s="8"/>
      <c r="O125" s="87"/>
      <c r="P125" s="50"/>
      <c r="Q125" s="50"/>
      <c r="R125" s="33"/>
      <c r="S125" s="33"/>
      <c r="T125" s="4"/>
      <c r="U125" s="4"/>
      <c r="V125" s="4"/>
      <c r="W125" s="4"/>
    </row>
    <row r="126" customFormat="false" ht="12.75" hidden="false" customHeight="false" outlineLevel="0" collapsed="false">
      <c r="A126" s="85"/>
      <c r="B126" s="48"/>
      <c r="C126" s="47"/>
      <c r="D126" s="47"/>
      <c r="E126" s="47"/>
      <c r="F126" s="8"/>
      <c r="G126" s="8"/>
      <c r="H126" s="8"/>
      <c r="I126" s="47"/>
      <c r="J126" s="21"/>
      <c r="K126" s="21"/>
      <c r="L126" s="85"/>
      <c r="M126" s="47"/>
      <c r="N126" s="8"/>
      <c r="O126" s="87"/>
      <c r="P126" s="50"/>
      <c r="Q126" s="50"/>
      <c r="R126" s="33"/>
      <c r="S126" s="33"/>
      <c r="T126" s="4"/>
      <c r="U126" s="4"/>
      <c r="V126" s="4"/>
      <c r="W126" s="4"/>
    </row>
    <row r="127" customFormat="false" ht="12.75" hidden="false" customHeight="false" outlineLevel="0" collapsed="false">
      <c r="A127" s="106"/>
      <c r="B127" s="48"/>
      <c r="C127" s="47"/>
      <c r="D127" s="47"/>
      <c r="E127" s="47"/>
      <c r="F127" s="8"/>
      <c r="G127" s="8"/>
      <c r="H127" s="8"/>
      <c r="I127" s="47"/>
      <c r="J127" s="21"/>
      <c r="K127" s="21"/>
      <c r="L127" s="85"/>
      <c r="M127" s="47"/>
      <c r="N127" s="8"/>
      <c r="O127" s="87"/>
      <c r="P127" s="50"/>
      <c r="Q127" s="50"/>
      <c r="R127" s="33"/>
      <c r="S127" s="33"/>
      <c r="T127" s="4"/>
      <c r="U127" s="4"/>
      <c r="V127" s="4"/>
      <c r="W127" s="4"/>
    </row>
    <row r="128" customFormat="false" ht="12.75" hidden="false" customHeight="false" outlineLevel="0" collapsed="false">
      <c r="A128" s="106"/>
      <c r="B128" s="48"/>
      <c r="C128" s="47"/>
      <c r="D128" s="47"/>
      <c r="E128" s="47"/>
      <c r="F128" s="8"/>
      <c r="G128" s="8"/>
      <c r="H128" s="8"/>
      <c r="I128" s="47"/>
      <c r="J128" s="21"/>
      <c r="K128" s="21"/>
      <c r="L128" s="85"/>
      <c r="M128" s="47"/>
      <c r="N128" s="8"/>
      <c r="O128" s="87"/>
      <c r="P128" s="50"/>
      <c r="Q128" s="50"/>
      <c r="R128" s="33"/>
      <c r="S128" s="33"/>
      <c r="T128" s="4"/>
      <c r="U128" s="4"/>
      <c r="V128" s="4"/>
      <c r="W128" s="4"/>
    </row>
    <row r="129" customFormat="false" ht="12.75" hidden="false" customHeight="false" outlineLevel="0" collapsed="false">
      <c r="A129" s="85"/>
      <c r="B129" s="48"/>
      <c r="C129" s="47"/>
      <c r="D129" s="47"/>
      <c r="E129" s="47"/>
      <c r="F129" s="8"/>
      <c r="G129" s="8"/>
      <c r="H129" s="8"/>
      <c r="I129" s="47"/>
      <c r="J129" s="26"/>
      <c r="K129" s="26"/>
      <c r="L129" s="85"/>
      <c r="M129" s="47"/>
      <c r="N129" s="8"/>
      <c r="O129" s="87"/>
      <c r="P129" s="50"/>
      <c r="Q129" s="50"/>
      <c r="R129" s="33"/>
      <c r="S129" s="33"/>
      <c r="T129" s="4"/>
      <c r="U129" s="4"/>
      <c r="V129" s="4"/>
      <c r="W129" s="4"/>
    </row>
    <row r="130" customFormat="false" ht="12.75" hidden="false" customHeight="false" outlineLevel="0" collapsed="false">
      <c r="A130" s="85"/>
      <c r="B130" s="48"/>
      <c r="C130" s="47"/>
      <c r="D130" s="47"/>
      <c r="E130" s="47"/>
      <c r="F130" s="8"/>
      <c r="G130" s="8"/>
      <c r="H130" s="8"/>
      <c r="I130" s="47"/>
      <c r="J130" s="26"/>
      <c r="K130" s="26"/>
      <c r="L130" s="85"/>
      <c r="M130" s="47"/>
      <c r="N130" s="8"/>
      <c r="O130" s="87" t="n">
        <f aca="false">N7</f>
        <v>0</v>
      </c>
      <c r="P130" s="5"/>
      <c r="Q130" s="50"/>
      <c r="R130" s="33" t="n">
        <f aca="false">R129</f>
        <v>0</v>
      </c>
      <c r="S130" s="33"/>
      <c r="T130" s="4"/>
      <c r="U130" s="4"/>
      <c r="V130" s="4"/>
      <c r="W130" s="4"/>
    </row>
    <row r="131" customFormat="false" ht="12.75" hidden="false" customHeight="false" outlineLevel="0" collapsed="false">
      <c r="A131" s="85"/>
      <c r="B131" s="85"/>
      <c r="C131" s="85"/>
      <c r="D131" s="85"/>
      <c r="E131" s="85"/>
      <c r="F131" s="85"/>
      <c r="G131" s="85"/>
      <c r="H131" s="85"/>
      <c r="I131" s="85"/>
      <c r="J131" s="51"/>
      <c r="K131" s="51"/>
      <c r="L131" s="85"/>
      <c r="M131" s="47"/>
      <c r="N131" s="8"/>
      <c r="O131" s="4"/>
      <c r="P131" s="4"/>
      <c r="Q131" s="50"/>
      <c r="R131" s="33" t="n">
        <f aca="false">R130</f>
        <v>0</v>
      </c>
      <c r="S131" s="33"/>
      <c r="T131" s="4"/>
      <c r="U131" s="4"/>
      <c r="V131" s="4"/>
      <c r="W131" s="4"/>
    </row>
    <row r="132" customFormat="false" ht="12.75" hidden="false" customHeight="false" outlineLevel="0" collapsed="false">
      <c r="A132" s="85"/>
      <c r="B132" s="85"/>
      <c r="C132" s="85"/>
      <c r="D132" s="85"/>
      <c r="E132" s="85"/>
      <c r="F132" s="85"/>
      <c r="G132" s="85"/>
      <c r="H132" s="85"/>
      <c r="I132" s="85"/>
      <c r="J132" s="4"/>
      <c r="K132" s="4"/>
      <c r="L132" s="4"/>
      <c r="M132" s="6"/>
      <c r="N132" s="7"/>
      <c r="O132" s="4"/>
      <c r="P132" s="4"/>
      <c r="Q132" s="50"/>
      <c r="R132" s="33" t="n">
        <f aca="false">R131</f>
        <v>0</v>
      </c>
      <c r="S132" s="33"/>
      <c r="T132" s="4"/>
      <c r="U132" s="4"/>
      <c r="V132" s="4"/>
      <c r="W132" s="4"/>
    </row>
    <row r="133" customFormat="false" ht="12.75" hidden="false" customHeight="false" outlineLevel="0" collapsed="false">
      <c r="A133" s="85"/>
      <c r="B133" s="85"/>
      <c r="C133" s="85"/>
      <c r="D133" s="85"/>
      <c r="E133" s="85"/>
      <c r="F133" s="85"/>
      <c r="G133" s="85"/>
      <c r="H133" s="85"/>
      <c r="I133" s="85"/>
      <c r="J133" s="4"/>
      <c r="K133" s="4"/>
      <c r="L133" s="4"/>
      <c r="M133" s="6"/>
      <c r="N133" s="7"/>
      <c r="O133" s="4"/>
      <c r="P133" s="4"/>
      <c r="Q133" s="50"/>
      <c r="R133" s="33" t="n">
        <f aca="false">R132</f>
        <v>0</v>
      </c>
      <c r="S133" s="33"/>
      <c r="T133" s="4"/>
      <c r="U133" s="4"/>
      <c r="V133" s="4"/>
      <c r="W133" s="4"/>
    </row>
    <row r="134" customFormat="false" ht="12.75" hidden="false" customHeight="false" outlineLevel="0" collapsed="false">
      <c r="A134" s="85"/>
      <c r="B134" s="85"/>
      <c r="C134" s="85"/>
      <c r="D134" s="85"/>
      <c r="E134" s="85"/>
      <c r="F134" s="85"/>
      <c r="G134" s="85"/>
      <c r="H134" s="85"/>
      <c r="I134" s="85"/>
      <c r="J134" s="4"/>
      <c r="K134" s="4"/>
      <c r="L134" s="4"/>
      <c r="M134" s="6"/>
      <c r="N134" s="7"/>
      <c r="O134" s="4"/>
      <c r="P134" s="4"/>
      <c r="Q134" s="50"/>
      <c r="R134" s="33" t="n">
        <f aca="false">R133</f>
        <v>0</v>
      </c>
      <c r="S134" s="33"/>
      <c r="T134" s="4"/>
      <c r="U134" s="4"/>
      <c r="V134" s="4"/>
      <c r="W134" s="4"/>
    </row>
    <row r="135" customFormat="false" ht="12.75" hidden="false" customHeight="false" outlineLevel="0" collapsed="false">
      <c r="A135" s="85"/>
      <c r="B135" s="85"/>
      <c r="C135" s="85"/>
      <c r="D135" s="85"/>
      <c r="E135" s="85"/>
      <c r="F135" s="85"/>
      <c r="G135" s="85"/>
      <c r="H135" s="85"/>
      <c r="I135" s="85"/>
      <c r="J135" s="4"/>
      <c r="K135" s="4"/>
      <c r="L135" s="4"/>
      <c r="M135" s="6"/>
      <c r="N135" s="7"/>
      <c r="O135" s="4"/>
      <c r="P135" s="4"/>
      <c r="Q135" s="50"/>
      <c r="R135" s="33" t="n">
        <f aca="false">R134</f>
        <v>0</v>
      </c>
      <c r="S135" s="33"/>
      <c r="T135" s="4"/>
      <c r="U135" s="4"/>
      <c r="V135" s="4"/>
      <c r="W135" s="4"/>
    </row>
    <row r="136" customFormat="false" ht="12.75" hidden="false" customHeight="false" outlineLevel="0" collapsed="false">
      <c r="A136" s="85"/>
      <c r="B136" s="85"/>
      <c r="C136" s="85"/>
      <c r="D136" s="85"/>
      <c r="E136" s="85"/>
      <c r="F136" s="85"/>
      <c r="G136" s="85"/>
      <c r="H136" s="85"/>
      <c r="I136" s="85"/>
      <c r="J136" s="4"/>
      <c r="K136" s="4"/>
      <c r="L136" s="4"/>
      <c r="M136" s="6"/>
      <c r="N136" s="7"/>
      <c r="O136" s="4"/>
      <c r="P136" s="4"/>
      <c r="Q136" s="4"/>
      <c r="R136" s="4"/>
      <c r="S136" s="4"/>
      <c r="T136" s="4"/>
      <c r="U136" s="4"/>
      <c r="V136" s="4"/>
      <c r="W136" s="4"/>
    </row>
    <row r="137" customFormat="false" ht="12.75" hidden="false" customHeight="false" outlineLevel="0" collapsed="false">
      <c r="A137" s="85"/>
      <c r="B137" s="85"/>
      <c r="C137" s="85"/>
      <c r="D137" s="85"/>
      <c r="E137" s="85"/>
      <c r="F137" s="85"/>
      <c r="G137" s="85"/>
      <c r="H137" s="85"/>
      <c r="I137" s="85"/>
      <c r="J137" s="4"/>
      <c r="K137" s="4"/>
      <c r="L137" s="4"/>
      <c r="M137" s="6"/>
      <c r="N137" s="7"/>
      <c r="O137" s="4"/>
      <c r="P137" s="4"/>
      <c r="Q137" s="4"/>
      <c r="R137" s="4"/>
      <c r="S137" s="4"/>
      <c r="T137" s="4"/>
      <c r="U137" s="4"/>
      <c r="V137" s="4"/>
      <c r="W137" s="4"/>
    </row>
    <row r="138" customFormat="false" ht="12.75" hidden="false" customHeight="false" outlineLevel="0" collapsed="false">
      <c r="A138" s="85"/>
      <c r="B138" s="85"/>
      <c r="C138" s="85"/>
      <c r="D138" s="85"/>
      <c r="E138" s="85"/>
      <c r="F138" s="85"/>
      <c r="G138" s="85"/>
      <c r="H138" s="85"/>
      <c r="I138" s="85"/>
      <c r="J138" s="4"/>
      <c r="K138" s="4"/>
      <c r="L138" s="4"/>
      <c r="M138" s="6"/>
      <c r="N138" s="7"/>
      <c r="O138" s="4"/>
      <c r="P138" s="4"/>
      <c r="Q138" s="4"/>
      <c r="R138" s="4"/>
      <c r="S138" s="4"/>
      <c r="T138" s="4"/>
      <c r="U138" s="4"/>
      <c r="V138" s="4"/>
      <c r="W138" s="4"/>
    </row>
    <row r="139" customFormat="false" ht="12.75" hidden="false" customHeight="false" outlineLevel="0" collapsed="false">
      <c r="A139" s="85"/>
      <c r="B139" s="85"/>
      <c r="C139" s="85"/>
      <c r="D139" s="85"/>
      <c r="E139" s="85"/>
      <c r="F139" s="85"/>
      <c r="G139" s="85"/>
      <c r="H139" s="85"/>
      <c r="I139" s="85"/>
      <c r="J139" s="4"/>
      <c r="K139" s="4"/>
      <c r="L139" s="4"/>
      <c r="M139" s="6"/>
      <c r="N139" s="7"/>
      <c r="O139" s="4"/>
      <c r="P139" s="4"/>
      <c r="Q139" s="4"/>
      <c r="R139" s="4"/>
      <c r="S139" s="4"/>
      <c r="T139" s="4"/>
      <c r="U139" s="4"/>
      <c r="V139" s="4"/>
      <c r="W139" s="4"/>
    </row>
    <row r="140" customFormat="false" ht="12.75" hidden="false" customHeight="false" outlineLevel="0" collapsed="false">
      <c r="A140" s="85"/>
      <c r="B140" s="85"/>
      <c r="C140" s="85"/>
      <c r="D140" s="85"/>
      <c r="E140" s="85"/>
      <c r="F140" s="85"/>
      <c r="G140" s="85"/>
      <c r="H140" s="85"/>
      <c r="I140" s="85"/>
      <c r="J140" s="4"/>
      <c r="K140" s="4"/>
      <c r="L140" s="4"/>
      <c r="M140" s="6"/>
      <c r="N140" s="7"/>
      <c r="O140" s="4"/>
      <c r="P140" s="4"/>
      <c r="Q140" s="4"/>
      <c r="R140" s="4"/>
      <c r="S140" s="4"/>
      <c r="T140" s="4"/>
      <c r="U140" s="4"/>
      <c r="V140" s="4"/>
      <c r="W140" s="4"/>
    </row>
    <row r="141" customFormat="false" ht="12.75" hidden="false" customHeight="false" outlineLevel="0" collapsed="false">
      <c r="A141" s="85"/>
      <c r="B141" s="85"/>
      <c r="C141" s="85"/>
      <c r="D141" s="85"/>
      <c r="E141" s="85"/>
      <c r="F141" s="85"/>
      <c r="G141" s="85"/>
      <c r="H141" s="85"/>
      <c r="I141" s="85"/>
      <c r="J141" s="4"/>
      <c r="K141" s="4"/>
      <c r="L141" s="4"/>
      <c r="M141" s="6"/>
      <c r="N141" s="7"/>
      <c r="O141" s="4"/>
      <c r="P141" s="4"/>
      <c r="Q141" s="4"/>
      <c r="R141" s="4"/>
      <c r="S141" s="4"/>
      <c r="T141" s="4"/>
      <c r="U141" s="4"/>
      <c r="V141" s="4"/>
      <c r="W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6"/>
      <c r="N142" s="7"/>
      <c r="O142" s="4"/>
      <c r="P142" s="4"/>
      <c r="Q142" s="4"/>
      <c r="R142" s="4"/>
      <c r="S142" s="4"/>
      <c r="T142" s="4"/>
      <c r="U142" s="4"/>
      <c r="V142" s="4"/>
      <c r="W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6"/>
      <c r="N143" s="7"/>
      <c r="O143" s="4"/>
      <c r="P143" s="4"/>
      <c r="Q143" s="4"/>
      <c r="R143" s="4"/>
      <c r="S143" s="4"/>
      <c r="T143" s="4"/>
      <c r="U143" s="4"/>
      <c r="V143" s="4"/>
      <c r="W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6"/>
      <c r="N144" s="7"/>
      <c r="O144" s="4"/>
      <c r="P144" s="4"/>
      <c r="Q144" s="4"/>
      <c r="R144" s="4"/>
      <c r="S144" s="4"/>
      <c r="T144" s="4"/>
      <c r="U144" s="4"/>
      <c r="V144" s="4"/>
      <c r="W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6"/>
      <c r="N145" s="7"/>
      <c r="O145" s="4"/>
      <c r="P145" s="4"/>
      <c r="Q145" s="4"/>
      <c r="R145" s="4"/>
      <c r="S145" s="4"/>
      <c r="T145" s="4"/>
      <c r="U145" s="4"/>
      <c r="V145" s="4"/>
      <c r="W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6"/>
      <c r="N146" s="7"/>
      <c r="O146" s="4"/>
      <c r="P146" s="4"/>
      <c r="Q146" s="4"/>
      <c r="R146" s="4"/>
      <c r="S146" s="4"/>
      <c r="T146" s="4"/>
      <c r="U146" s="4"/>
      <c r="V146" s="4"/>
      <c r="W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6"/>
      <c r="N147" s="7"/>
      <c r="O147" s="4"/>
      <c r="P147" s="4"/>
      <c r="Q147" s="4"/>
      <c r="R147" s="4"/>
      <c r="S147" s="4"/>
      <c r="T147" s="4"/>
      <c r="U147" s="4"/>
      <c r="V147" s="4"/>
      <c r="W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6"/>
      <c r="N148" s="7"/>
      <c r="O148" s="4"/>
      <c r="P148" s="4"/>
      <c r="Q148" s="4"/>
      <c r="R148" s="4"/>
      <c r="S148" s="4"/>
      <c r="T148" s="4"/>
      <c r="U148" s="4"/>
      <c r="V148" s="4"/>
      <c r="W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6"/>
      <c r="N149" s="7"/>
      <c r="O149" s="4"/>
      <c r="P149" s="4"/>
      <c r="Q149" s="4"/>
      <c r="R149" s="4"/>
      <c r="S149" s="4"/>
      <c r="T149" s="4"/>
      <c r="U149" s="4"/>
      <c r="V149" s="4"/>
      <c r="W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6"/>
      <c r="N150" s="7"/>
      <c r="O150" s="4"/>
      <c r="P150" s="4"/>
      <c r="Q150" s="4"/>
      <c r="R150" s="4"/>
      <c r="S150" s="4"/>
      <c r="T150" s="4"/>
      <c r="U150" s="4"/>
      <c r="V150" s="4"/>
      <c r="W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6"/>
      <c r="N151" s="7"/>
      <c r="O151" s="4"/>
      <c r="P151" s="4"/>
      <c r="Q151" s="4"/>
      <c r="R151" s="4"/>
      <c r="S151" s="4"/>
      <c r="T151" s="4"/>
      <c r="U151" s="4"/>
      <c r="V151" s="4"/>
      <c r="W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6"/>
      <c r="N152" s="7"/>
      <c r="O152" s="4"/>
      <c r="P152" s="4"/>
      <c r="Q152" s="4"/>
      <c r="R152" s="4"/>
      <c r="S152" s="4"/>
      <c r="T152" s="4"/>
      <c r="U152" s="4"/>
      <c r="V152" s="4"/>
      <c r="W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6"/>
      <c r="N153" s="7"/>
      <c r="O153" s="4"/>
      <c r="P153" s="4"/>
      <c r="Q153" s="4"/>
      <c r="R153" s="4"/>
      <c r="S153" s="4"/>
      <c r="T153" s="4"/>
      <c r="U153" s="4"/>
      <c r="V153" s="4"/>
      <c r="W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6"/>
      <c r="N154" s="7"/>
      <c r="O154" s="4"/>
      <c r="P154" s="4"/>
      <c r="Q154" s="4"/>
      <c r="R154" s="4"/>
      <c r="S154" s="4"/>
      <c r="T154" s="4"/>
      <c r="U154" s="4"/>
      <c r="V154" s="4"/>
      <c r="W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6"/>
      <c r="N155" s="7"/>
      <c r="O155" s="4"/>
      <c r="P155" s="4"/>
      <c r="Q155" s="4"/>
      <c r="R155" s="4"/>
      <c r="S155" s="4"/>
      <c r="T155" s="4"/>
      <c r="U155" s="4"/>
      <c r="V155" s="4"/>
      <c r="W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6"/>
      <c r="N156" s="7"/>
      <c r="O156" s="4"/>
      <c r="P156" s="4"/>
      <c r="Q156" s="4"/>
      <c r="R156" s="4"/>
      <c r="S156" s="4"/>
      <c r="T156" s="4"/>
      <c r="U156" s="4"/>
      <c r="V156" s="4"/>
      <c r="W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6"/>
      <c r="N157" s="7"/>
      <c r="O157" s="4"/>
      <c r="P157" s="4"/>
      <c r="Q157" s="4"/>
      <c r="R157" s="4"/>
      <c r="S157" s="4"/>
      <c r="T157" s="4"/>
      <c r="U157" s="4"/>
      <c r="V157" s="4"/>
      <c r="W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6"/>
      <c r="N158" s="7"/>
      <c r="O158" s="4"/>
      <c r="P158" s="4"/>
      <c r="Q158" s="4"/>
      <c r="R158" s="4"/>
      <c r="S158" s="4"/>
      <c r="T158" s="4"/>
      <c r="U158" s="4"/>
      <c r="V158" s="4"/>
      <c r="W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6"/>
      <c r="N159" s="7"/>
      <c r="O159" s="4"/>
      <c r="P159" s="4"/>
      <c r="Q159" s="4"/>
      <c r="R159" s="4"/>
      <c r="S159" s="4"/>
      <c r="T159" s="4"/>
      <c r="U159" s="4"/>
      <c r="V159" s="4"/>
      <c r="W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6"/>
      <c r="N160" s="7"/>
      <c r="O160" s="4"/>
      <c r="P160" s="4"/>
      <c r="Q160" s="4"/>
      <c r="R160" s="4"/>
      <c r="S160" s="4"/>
      <c r="T160" s="4"/>
      <c r="U160" s="4"/>
      <c r="V160" s="4"/>
      <c r="W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6"/>
      <c r="N161" s="7"/>
      <c r="O161" s="4"/>
      <c r="P161" s="4"/>
      <c r="Q161" s="4"/>
      <c r="R161" s="4"/>
      <c r="S161" s="4"/>
      <c r="T161" s="4"/>
      <c r="U161" s="4"/>
      <c r="V161" s="4"/>
      <c r="W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6"/>
      <c r="N162" s="7"/>
      <c r="O162" s="4"/>
      <c r="P162" s="4"/>
      <c r="Q162" s="4"/>
      <c r="R162" s="4"/>
      <c r="S162" s="4"/>
      <c r="T162" s="4"/>
      <c r="U162" s="4"/>
      <c r="V162" s="4"/>
      <c r="W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6"/>
      <c r="N163" s="7"/>
      <c r="O163" s="4"/>
      <c r="P163" s="4"/>
      <c r="Q163" s="4"/>
      <c r="R163" s="4"/>
      <c r="S163" s="4"/>
      <c r="T163" s="4"/>
      <c r="U163" s="4"/>
      <c r="V163" s="4"/>
      <c r="W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6"/>
      <c r="N164" s="7"/>
      <c r="O164" s="4"/>
      <c r="P164" s="4"/>
      <c r="Q164" s="4"/>
      <c r="R164" s="4"/>
      <c r="S164" s="4"/>
      <c r="T164" s="4"/>
      <c r="U164" s="4"/>
      <c r="V164" s="4"/>
      <c r="W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6"/>
      <c r="N165" s="7"/>
      <c r="O165" s="4"/>
      <c r="P165" s="4"/>
      <c r="Q165" s="4"/>
      <c r="R165" s="4"/>
      <c r="S165" s="4"/>
      <c r="T165" s="4"/>
      <c r="U165" s="4"/>
      <c r="V165" s="4"/>
      <c r="W165" s="4"/>
    </row>
    <row r="166" customFormat="false" ht="12.75" hidden="false" customHeight="false" outlineLevel="0" collapsed="false">
      <c r="F166" s="4"/>
      <c r="G166" s="4"/>
      <c r="H166" s="4"/>
      <c r="I166" s="4"/>
      <c r="J166" s="4"/>
      <c r="K166" s="4"/>
      <c r="L166" s="4"/>
      <c r="M166" s="6"/>
      <c r="N166" s="7"/>
      <c r="O166" s="4"/>
      <c r="P166" s="4"/>
      <c r="Q166" s="4"/>
      <c r="R166" s="4"/>
      <c r="S166" s="4"/>
      <c r="T166" s="4"/>
      <c r="U166" s="4"/>
      <c r="V166" s="4"/>
      <c r="W166" s="4"/>
    </row>
    <row r="167" customFormat="false" ht="12.75" hidden="false" customHeight="false" outlineLevel="0" collapsed="false">
      <c r="F167" s="4"/>
      <c r="G167" s="4"/>
      <c r="H167" s="4"/>
      <c r="I167" s="4"/>
      <c r="J167" s="4"/>
      <c r="K167" s="4"/>
      <c r="L167" s="4"/>
      <c r="M167" s="6"/>
      <c r="N167" s="7"/>
      <c r="O167" s="4"/>
      <c r="P167" s="4"/>
      <c r="Q167" s="4"/>
      <c r="R167" s="4"/>
      <c r="S167" s="4"/>
      <c r="T167" s="4"/>
      <c r="U167" s="4"/>
      <c r="V167" s="4"/>
      <c r="W167" s="4"/>
    </row>
    <row r="168" customFormat="false" ht="12.75" hidden="false" customHeight="false" outlineLevel="0" collapsed="false">
      <c r="F168" s="4"/>
      <c r="G168" s="4"/>
      <c r="H168" s="4"/>
      <c r="I168" s="4"/>
      <c r="J168" s="4"/>
      <c r="K168" s="4"/>
      <c r="L168" s="4"/>
      <c r="M168" s="6"/>
      <c r="N168" s="7"/>
      <c r="O168" s="4"/>
      <c r="P168" s="4"/>
      <c r="Q168" s="4"/>
      <c r="R168" s="4"/>
      <c r="S168" s="4"/>
      <c r="T168" s="4"/>
      <c r="U168" s="4"/>
      <c r="V168" s="4"/>
      <c r="W168" s="4"/>
    </row>
    <row r="169" customFormat="false" ht="12.75" hidden="false" customHeight="false" outlineLevel="0" collapsed="false">
      <c r="F169" s="4"/>
      <c r="G169" s="4"/>
      <c r="H169" s="4"/>
      <c r="I169" s="4"/>
      <c r="J169" s="4"/>
      <c r="K169" s="4"/>
      <c r="L169" s="4"/>
      <c r="M169" s="6"/>
      <c r="N169" s="7"/>
      <c r="O169" s="4"/>
      <c r="P169" s="4"/>
      <c r="Q169" s="4"/>
      <c r="R169" s="4"/>
      <c r="S169" s="4"/>
      <c r="T169" s="4"/>
      <c r="U169" s="4"/>
      <c r="V169" s="4"/>
      <c r="W169" s="4"/>
    </row>
    <row r="170" customFormat="false" ht="12.75" hidden="false" customHeight="false" outlineLevel="0" collapsed="false">
      <c r="F170" s="4"/>
      <c r="G170" s="4"/>
      <c r="H170" s="4"/>
      <c r="I170" s="4"/>
      <c r="J170" s="4"/>
      <c r="K170" s="4"/>
      <c r="L170" s="4"/>
      <c r="M170" s="6"/>
      <c r="N170" s="7"/>
      <c r="O170" s="4"/>
      <c r="P170" s="4"/>
      <c r="Q170" s="4"/>
      <c r="R170" s="4"/>
      <c r="S170" s="4"/>
      <c r="T170" s="4"/>
      <c r="U170" s="4"/>
      <c r="V170" s="4"/>
      <c r="W170" s="4"/>
    </row>
    <row r="171" customFormat="false" ht="12.75" hidden="false" customHeight="false" outlineLevel="0" collapsed="false">
      <c r="F171" s="4"/>
      <c r="G171" s="4"/>
      <c r="H171" s="4"/>
      <c r="I171" s="4"/>
      <c r="J171" s="4"/>
      <c r="K171" s="4"/>
      <c r="L171" s="4"/>
      <c r="M171" s="6"/>
      <c r="N171" s="7"/>
      <c r="O171" s="4"/>
      <c r="P171" s="4"/>
      <c r="Q171" s="4"/>
      <c r="R171" s="4"/>
      <c r="S171" s="4"/>
      <c r="T171" s="4"/>
      <c r="U171" s="4"/>
      <c r="V171" s="4"/>
      <c r="W171" s="4"/>
    </row>
    <row r="172" customFormat="false" ht="12.75" hidden="false" customHeight="false" outlineLevel="0" collapsed="false">
      <c r="F172" s="4"/>
      <c r="G172" s="4"/>
      <c r="H172" s="4"/>
      <c r="I172" s="4"/>
      <c r="J172" s="4"/>
      <c r="K172" s="4"/>
      <c r="L172" s="4"/>
      <c r="M172" s="6"/>
      <c r="N172" s="7"/>
      <c r="O172" s="4"/>
      <c r="P172" s="4"/>
      <c r="Q172" s="4"/>
      <c r="R172" s="4"/>
      <c r="S172" s="4"/>
      <c r="T172" s="4"/>
      <c r="U172" s="4"/>
      <c r="V172" s="4"/>
      <c r="W172" s="4"/>
    </row>
    <row r="173" customFormat="false" ht="12.75" hidden="false" customHeight="false" outlineLevel="0" collapsed="false">
      <c r="F173" s="4"/>
      <c r="G173" s="4"/>
      <c r="H173" s="4"/>
      <c r="I173" s="4"/>
      <c r="J173" s="4"/>
      <c r="K173" s="4"/>
      <c r="L173" s="4"/>
      <c r="M173" s="6"/>
      <c r="N173" s="7"/>
      <c r="O173" s="4"/>
      <c r="P173" s="4"/>
      <c r="Q173" s="4"/>
      <c r="R173" s="4"/>
      <c r="S173" s="4"/>
      <c r="T173" s="4"/>
      <c r="U173" s="4"/>
      <c r="V173" s="4"/>
    </row>
    <row r="174" customFormat="false" ht="12.75" hidden="false" customHeight="false" outlineLevel="0" collapsed="false">
      <c r="F174" s="4"/>
      <c r="G174" s="4"/>
      <c r="H174" s="4"/>
      <c r="I174" s="4"/>
      <c r="J174" s="4"/>
      <c r="K174" s="4"/>
      <c r="L174" s="4"/>
      <c r="M174" s="6"/>
      <c r="N174" s="7"/>
      <c r="O174" s="4"/>
      <c r="P174" s="4"/>
      <c r="Q174" s="4"/>
      <c r="R174" s="4"/>
      <c r="S174" s="4"/>
      <c r="T174" s="4"/>
      <c r="U174" s="4"/>
      <c r="V174" s="4"/>
    </row>
    <row r="175" customFormat="false" ht="12.75" hidden="false" customHeight="false" outlineLevel="0" collapsed="false">
      <c r="F175" s="4"/>
      <c r="G175" s="4"/>
      <c r="H175" s="4"/>
      <c r="I175" s="4"/>
      <c r="J175" s="4"/>
      <c r="K175" s="4"/>
      <c r="L175" s="4"/>
      <c r="M175" s="6"/>
      <c r="N175" s="7"/>
      <c r="O175" s="4"/>
      <c r="P175" s="4"/>
      <c r="Q175" s="4"/>
      <c r="R175" s="4"/>
      <c r="S175" s="4"/>
      <c r="T175" s="4"/>
      <c r="U175" s="4"/>
      <c r="V175" s="4"/>
    </row>
    <row r="176" customFormat="false" ht="12.75" hidden="false" customHeight="false" outlineLevel="0" collapsed="false">
      <c r="F176" s="4"/>
      <c r="G176" s="4"/>
      <c r="H176" s="4"/>
      <c r="I176" s="4"/>
      <c r="J176" s="4"/>
      <c r="K176" s="4"/>
      <c r="L176" s="4"/>
      <c r="M176" s="6"/>
      <c r="N176" s="7"/>
      <c r="O176" s="4"/>
      <c r="P176" s="4"/>
      <c r="Q176" s="4"/>
      <c r="R176" s="4"/>
      <c r="S176" s="4"/>
      <c r="T176" s="4"/>
      <c r="U176" s="4"/>
      <c r="V176" s="4"/>
    </row>
    <row r="177" customFormat="false" ht="12.75" hidden="false" customHeight="false" outlineLevel="0" collapsed="false">
      <c r="F177" s="4"/>
      <c r="G177" s="4"/>
      <c r="H177" s="4"/>
      <c r="I177" s="4"/>
      <c r="J177" s="4"/>
      <c r="K177" s="4"/>
      <c r="L177" s="4"/>
      <c r="M177" s="6"/>
      <c r="N177" s="7"/>
      <c r="O177" s="4"/>
      <c r="P177" s="4"/>
      <c r="Q177" s="4"/>
      <c r="R177" s="4"/>
      <c r="S177" s="4"/>
      <c r="T177" s="4"/>
      <c r="U177" s="4"/>
      <c r="V177" s="4"/>
    </row>
    <row r="178" customFormat="false" ht="12.75" hidden="false" customHeight="false" outlineLevel="0" collapsed="false">
      <c r="F178" s="4"/>
      <c r="G178" s="4"/>
      <c r="H178" s="4"/>
      <c r="I178" s="4"/>
      <c r="J178" s="4"/>
      <c r="K178" s="4"/>
      <c r="L178" s="4"/>
      <c r="M178" s="6"/>
      <c r="N178" s="7"/>
      <c r="O178" s="4"/>
      <c r="P178" s="4"/>
      <c r="Q178" s="4"/>
      <c r="R178" s="4"/>
      <c r="S178" s="4"/>
      <c r="T178" s="4"/>
      <c r="U178" s="4"/>
      <c r="V178" s="4"/>
    </row>
    <row r="179" customFormat="false" ht="12.75" hidden="false" customHeight="false" outlineLevel="0" collapsed="false">
      <c r="F179" s="4"/>
      <c r="G179" s="4"/>
      <c r="H179" s="4"/>
      <c r="I179" s="4"/>
      <c r="J179" s="4"/>
      <c r="K179" s="4"/>
      <c r="L179" s="4"/>
      <c r="M179" s="6"/>
      <c r="N179" s="7"/>
      <c r="O179" s="4"/>
      <c r="P179" s="4"/>
      <c r="Q179" s="4"/>
      <c r="R179" s="4"/>
      <c r="S179" s="4"/>
      <c r="T179" s="4"/>
      <c r="U179" s="4"/>
      <c r="V179" s="4"/>
    </row>
    <row r="180" customFormat="false" ht="12.75" hidden="false" customHeight="false" outlineLevel="0" collapsed="false">
      <c r="F180" s="4"/>
      <c r="G180" s="4"/>
      <c r="H180" s="4"/>
      <c r="I180" s="4"/>
      <c r="J180" s="4"/>
      <c r="K180" s="4"/>
      <c r="L180" s="4"/>
      <c r="M180" s="6"/>
      <c r="N180" s="7"/>
      <c r="O180" s="4"/>
      <c r="P180" s="4"/>
      <c r="Q180" s="4"/>
      <c r="R180" s="4"/>
      <c r="S180" s="4"/>
      <c r="T180" s="4"/>
      <c r="U180" s="4"/>
      <c r="V180" s="4"/>
    </row>
    <row r="181" customFormat="false" ht="12.75" hidden="false" customHeight="false" outlineLevel="0" collapsed="false">
      <c r="F181" s="4"/>
      <c r="G181" s="4"/>
      <c r="H181" s="4"/>
      <c r="I181" s="4"/>
      <c r="J181" s="4"/>
      <c r="K181" s="4"/>
      <c r="L181" s="4"/>
      <c r="M181" s="6"/>
      <c r="N181" s="7"/>
      <c r="O181" s="4"/>
      <c r="P181" s="4"/>
      <c r="Q181" s="4"/>
      <c r="R181" s="4"/>
      <c r="S181" s="4"/>
      <c r="T181" s="4"/>
      <c r="U181" s="4"/>
      <c r="V181" s="4"/>
    </row>
    <row r="182" customFormat="false" ht="12.75" hidden="false" customHeight="false" outlineLevel="0" collapsed="false">
      <c r="F182" s="4"/>
      <c r="G182" s="4"/>
      <c r="H182" s="4"/>
      <c r="I182" s="4"/>
      <c r="J182" s="4"/>
      <c r="K182" s="4"/>
      <c r="L182" s="4"/>
      <c r="M182" s="6"/>
      <c r="N182" s="7"/>
      <c r="O182" s="4"/>
      <c r="P182" s="4"/>
      <c r="Q182" s="4"/>
      <c r="R182" s="4"/>
      <c r="S182" s="4"/>
      <c r="T182" s="4"/>
      <c r="U182" s="4"/>
      <c r="V182" s="4"/>
    </row>
    <row r="183" customFormat="false" ht="12.75" hidden="false" customHeight="false" outlineLevel="0" collapsed="false">
      <c r="F183" s="4"/>
      <c r="G183" s="4"/>
      <c r="H183" s="4"/>
      <c r="I183" s="4"/>
      <c r="J183" s="4"/>
      <c r="K183" s="4"/>
      <c r="L183" s="4"/>
      <c r="M183" s="6"/>
      <c r="N183" s="7"/>
      <c r="O183" s="4"/>
      <c r="P183" s="4"/>
      <c r="Q183" s="4"/>
      <c r="R183" s="4"/>
      <c r="S183" s="4"/>
      <c r="T183" s="4"/>
      <c r="U183" s="4"/>
      <c r="V183" s="4"/>
    </row>
    <row r="184" customFormat="false" ht="12.75" hidden="false" customHeight="false" outlineLevel="0" collapsed="false">
      <c r="F184" s="4"/>
      <c r="G184" s="4"/>
      <c r="H184" s="4"/>
      <c r="I184" s="4"/>
      <c r="J184" s="4"/>
      <c r="K184" s="4"/>
      <c r="L184" s="4"/>
      <c r="M184" s="6"/>
      <c r="N184" s="7"/>
      <c r="O184" s="4"/>
      <c r="P184" s="4"/>
      <c r="Q184" s="4"/>
      <c r="R184" s="4"/>
      <c r="S184" s="4"/>
      <c r="T184" s="4"/>
      <c r="U184" s="4"/>
      <c r="V184" s="4"/>
    </row>
    <row r="185" customFormat="false" ht="12.75" hidden="false" customHeight="false" outlineLevel="0" collapsed="false">
      <c r="F185" s="4"/>
      <c r="G185" s="4"/>
      <c r="H185" s="4"/>
      <c r="I185" s="4"/>
      <c r="J185" s="4"/>
      <c r="K185" s="4"/>
      <c r="L185" s="4"/>
      <c r="M185" s="6"/>
      <c r="N185" s="7"/>
      <c r="O185" s="4"/>
      <c r="P185" s="4"/>
      <c r="Q185" s="4"/>
      <c r="R185" s="4"/>
      <c r="S185" s="4"/>
      <c r="T185" s="4"/>
      <c r="U185" s="4"/>
      <c r="V185" s="4"/>
    </row>
    <row r="186" customFormat="false" ht="12.75" hidden="false" customHeight="false" outlineLevel="0" collapsed="false">
      <c r="F186" s="4"/>
      <c r="G186" s="4"/>
      <c r="H186" s="4"/>
      <c r="I186" s="4"/>
      <c r="J186" s="4"/>
      <c r="K186" s="4"/>
      <c r="L186" s="4"/>
      <c r="M186" s="6"/>
      <c r="N186" s="7"/>
      <c r="O186" s="4"/>
      <c r="P186" s="4"/>
      <c r="Q186" s="4"/>
      <c r="R186" s="4"/>
      <c r="S186" s="4"/>
      <c r="T186" s="4"/>
      <c r="U186" s="4"/>
      <c r="V186" s="4"/>
    </row>
    <row r="187" customFormat="false" ht="12.75" hidden="false" customHeight="false" outlineLevel="0" collapsed="false">
      <c r="F187" s="4"/>
      <c r="G187" s="4"/>
      <c r="H187" s="4"/>
      <c r="I187" s="4"/>
      <c r="J187" s="4"/>
      <c r="K187" s="4"/>
      <c r="L187" s="4"/>
      <c r="M187" s="6"/>
      <c r="N187" s="7"/>
      <c r="O187" s="4"/>
      <c r="P187" s="4"/>
      <c r="Q187" s="4"/>
      <c r="R187" s="4"/>
      <c r="S187" s="4"/>
      <c r="T187" s="4"/>
      <c r="U187" s="4"/>
      <c r="V187" s="4"/>
    </row>
    <row r="188" customFormat="false" ht="12.75" hidden="false" customHeight="false" outlineLevel="0" collapsed="false">
      <c r="F188" s="4"/>
      <c r="G188" s="4"/>
      <c r="H188" s="4"/>
      <c r="I188" s="4"/>
      <c r="J188" s="4"/>
      <c r="K188" s="4"/>
      <c r="L188" s="4"/>
      <c r="M188" s="6"/>
      <c r="N188" s="7"/>
      <c r="O188" s="4"/>
      <c r="P188" s="4"/>
      <c r="Q188" s="4"/>
      <c r="R188" s="4"/>
      <c r="S188" s="4"/>
      <c r="T188" s="4"/>
      <c r="U188" s="4"/>
      <c r="V188" s="4"/>
    </row>
    <row r="189" customFormat="false" ht="12.75" hidden="false" customHeight="false" outlineLevel="0" collapsed="false">
      <c r="F189" s="4"/>
      <c r="G189" s="4"/>
      <c r="H189" s="4"/>
      <c r="I189" s="4"/>
      <c r="J189" s="4"/>
      <c r="K189" s="4"/>
      <c r="L189" s="4"/>
      <c r="M189" s="6"/>
      <c r="N189" s="7"/>
      <c r="O189" s="4"/>
      <c r="P189" s="4"/>
      <c r="Q189" s="4"/>
      <c r="R189" s="4"/>
      <c r="S189" s="4"/>
      <c r="T189" s="4"/>
      <c r="U189" s="4"/>
      <c r="V189" s="4"/>
    </row>
    <row r="190" customFormat="false" ht="12.75" hidden="false" customHeight="false" outlineLevel="0" collapsed="false">
      <c r="F190" s="4"/>
      <c r="G190" s="4"/>
      <c r="H190" s="4"/>
      <c r="I190" s="4"/>
      <c r="J190" s="4"/>
      <c r="K190" s="4"/>
      <c r="L190" s="4"/>
      <c r="M190" s="6"/>
      <c r="N190" s="7"/>
      <c r="O190" s="4"/>
      <c r="P190" s="4"/>
      <c r="Q190" s="4"/>
      <c r="R190" s="4"/>
      <c r="S190" s="4"/>
      <c r="T190" s="4"/>
      <c r="U190" s="4"/>
      <c r="V190" s="4"/>
    </row>
    <row r="191" customFormat="false" ht="12.75" hidden="false" customHeight="false" outlineLevel="0" collapsed="false">
      <c r="F191" s="4"/>
      <c r="G191" s="4"/>
      <c r="H191" s="4"/>
      <c r="I191" s="4"/>
      <c r="J191" s="4"/>
      <c r="K191" s="4"/>
      <c r="L191" s="4"/>
      <c r="M191" s="6"/>
      <c r="N191" s="7"/>
      <c r="O191" s="4"/>
      <c r="P191" s="4"/>
      <c r="Q191" s="4"/>
      <c r="R191" s="4"/>
      <c r="S191" s="4"/>
      <c r="T191" s="4"/>
      <c r="U191" s="4"/>
      <c r="V191" s="4"/>
    </row>
    <row r="192" customFormat="false" ht="12.75" hidden="false" customHeight="false" outlineLevel="0" collapsed="false">
      <c r="F192" s="4"/>
      <c r="G192" s="4"/>
      <c r="H192" s="4"/>
      <c r="I192" s="4"/>
      <c r="J192" s="4"/>
      <c r="K192" s="4"/>
      <c r="L192" s="4"/>
      <c r="M192" s="6"/>
      <c r="N192" s="7"/>
      <c r="O192" s="4"/>
      <c r="P192" s="4"/>
      <c r="Q192" s="4"/>
      <c r="R192" s="4"/>
      <c r="S192" s="4"/>
      <c r="T192" s="4"/>
      <c r="U192" s="4"/>
      <c r="V192" s="4"/>
    </row>
    <row r="193" customFormat="false" ht="12.75" hidden="false" customHeight="false" outlineLevel="0" collapsed="false">
      <c r="F193" s="4"/>
      <c r="G193" s="4"/>
      <c r="H193" s="4"/>
      <c r="I193" s="4"/>
      <c r="J193" s="4"/>
      <c r="K193" s="4"/>
      <c r="L193" s="4"/>
      <c r="M193" s="6"/>
      <c r="N193" s="7"/>
      <c r="O193" s="4"/>
      <c r="P193" s="4"/>
      <c r="Q193" s="4"/>
      <c r="R193" s="4"/>
      <c r="S193" s="4"/>
      <c r="T193" s="4"/>
      <c r="U193" s="4"/>
      <c r="V193" s="4"/>
    </row>
    <row r="194" customFormat="false" ht="12.75" hidden="false" customHeight="false" outlineLevel="0" collapsed="false">
      <c r="F194" s="4"/>
      <c r="G194" s="4"/>
      <c r="H194" s="4"/>
      <c r="I194" s="4"/>
      <c r="J194" s="4"/>
      <c r="K194" s="4"/>
      <c r="L194" s="4"/>
      <c r="M194" s="6"/>
      <c r="N194" s="7"/>
      <c r="O194" s="4"/>
      <c r="P194" s="4"/>
      <c r="Q194" s="4"/>
      <c r="R194" s="4"/>
      <c r="S194" s="4"/>
      <c r="T194" s="4"/>
      <c r="U194" s="4"/>
      <c r="V194" s="4"/>
    </row>
    <row r="195" customFormat="false" ht="12.75" hidden="false" customHeight="false" outlineLevel="0" collapsed="false">
      <c r="F195" s="4"/>
      <c r="G195" s="4"/>
      <c r="H195" s="4"/>
      <c r="I195" s="4"/>
      <c r="J195" s="4"/>
      <c r="K195" s="4"/>
      <c r="L195" s="4"/>
      <c r="M195" s="6"/>
      <c r="N195" s="7"/>
      <c r="O195" s="4"/>
      <c r="P195" s="4"/>
      <c r="Q195" s="4"/>
      <c r="R195" s="4"/>
      <c r="S195" s="4"/>
      <c r="T195" s="4"/>
      <c r="U195" s="4"/>
      <c r="V195" s="4"/>
    </row>
    <row r="196" customFormat="false" ht="12.75" hidden="false" customHeight="false" outlineLevel="0" collapsed="false">
      <c r="F196" s="4"/>
      <c r="G196" s="4"/>
      <c r="H196" s="4"/>
      <c r="I196" s="4"/>
      <c r="J196" s="4"/>
      <c r="K196" s="4"/>
      <c r="L196" s="4"/>
      <c r="M196" s="6"/>
      <c r="N196" s="7"/>
      <c r="O196" s="4"/>
      <c r="P196" s="4"/>
      <c r="Q196" s="4"/>
      <c r="R196" s="4"/>
      <c r="S196" s="4"/>
      <c r="T196" s="4"/>
      <c r="U196" s="4"/>
      <c r="V196" s="4"/>
    </row>
    <row r="197" customFormat="false" ht="12.75" hidden="false" customHeight="false" outlineLevel="0" collapsed="false">
      <c r="F197" s="4"/>
      <c r="G197" s="4"/>
      <c r="H197" s="4"/>
      <c r="I197" s="4"/>
      <c r="J197" s="4"/>
      <c r="K197" s="4"/>
      <c r="L197" s="4"/>
      <c r="M197" s="6"/>
      <c r="N197" s="7"/>
      <c r="O197" s="4"/>
      <c r="P197" s="4"/>
      <c r="Q197" s="4"/>
      <c r="R197" s="4"/>
      <c r="S197" s="4"/>
      <c r="T197" s="4"/>
      <c r="U197" s="4"/>
      <c r="V197" s="4"/>
    </row>
    <row r="198" customFormat="false" ht="12.75" hidden="false" customHeight="false" outlineLevel="0" collapsed="false">
      <c r="F198" s="4"/>
      <c r="G198" s="4"/>
      <c r="H198" s="4"/>
      <c r="I198" s="4"/>
      <c r="J198" s="4"/>
      <c r="K198" s="4"/>
      <c r="L198" s="4"/>
      <c r="M198" s="6"/>
      <c r="N198" s="7"/>
      <c r="O198" s="4"/>
      <c r="P198" s="4"/>
      <c r="Q198" s="4"/>
      <c r="R198" s="4"/>
      <c r="S198" s="4"/>
      <c r="T198" s="4"/>
      <c r="U198" s="4"/>
      <c r="V198" s="4"/>
    </row>
    <row r="199" customFormat="false" ht="12.75" hidden="false" customHeight="false" outlineLevel="0" collapsed="false">
      <c r="F199" s="4"/>
      <c r="G199" s="4"/>
      <c r="H199" s="4"/>
      <c r="I199" s="4"/>
      <c r="J199" s="4"/>
      <c r="K199" s="4"/>
      <c r="L199" s="4"/>
      <c r="M199" s="6"/>
      <c r="N199" s="7"/>
      <c r="O199" s="4"/>
      <c r="P199" s="4"/>
      <c r="Q199" s="4"/>
      <c r="R199" s="4"/>
      <c r="S199" s="4"/>
      <c r="T199" s="4"/>
      <c r="U199" s="4"/>
      <c r="V199" s="4"/>
    </row>
    <row r="200" customFormat="false" ht="12.75" hidden="false" customHeight="false" outlineLevel="0" collapsed="false">
      <c r="F200" s="4"/>
      <c r="G200" s="4"/>
      <c r="H200" s="4"/>
      <c r="I200" s="4"/>
      <c r="J200" s="4"/>
      <c r="K200" s="4"/>
      <c r="L200" s="4"/>
      <c r="M200" s="6"/>
      <c r="N200" s="7"/>
      <c r="O200" s="4"/>
      <c r="P200" s="4"/>
      <c r="Q200" s="4"/>
      <c r="R200" s="4"/>
      <c r="S200" s="4"/>
      <c r="T200" s="4"/>
      <c r="U200" s="4"/>
      <c r="V200" s="4"/>
    </row>
    <row r="201" customFormat="false" ht="12.75" hidden="false" customHeight="false" outlineLevel="0" collapsed="false">
      <c r="F201" s="4"/>
      <c r="G201" s="4"/>
      <c r="H201" s="4"/>
      <c r="I201" s="4"/>
      <c r="J201" s="4"/>
      <c r="K201" s="4"/>
      <c r="L201" s="4"/>
      <c r="M201" s="6"/>
      <c r="N201" s="7"/>
      <c r="O201" s="4"/>
      <c r="P201" s="4"/>
      <c r="Q201" s="4"/>
      <c r="R201" s="4"/>
      <c r="S201" s="4"/>
      <c r="T201" s="4"/>
      <c r="U201" s="4"/>
      <c r="V201" s="4"/>
    </row>
    <row r="202" customFormat="false" ht="12.75" hidden="false" customHeight="false" outlineLevel="0" collapsed="false">
      <c r="F202" s="4"/>
      <c r="G202" s="4"/>
      <c r="H202" s="4"/>
      <c r="I202" s="4"/>
      <c r="J202" s="4"/>
      <c r="K202" s="4"/>
      <c r="L202" s="4"/>
      <c r="M202" s="6"/>
      <c r="N202" s="7"/>
      <c r="O202" s="4"/>
      <c r="P202" s="4"/>
      <c r="Q202" s="4"/>
      <c r="R202" s="4"/>
      <c r="S202" s="4"/>
      <c r="T202" s="4"/>
      <c r="U202" s="4"/>
      <c r="V202" s="4"/>
    </row>
    <row r="203" customFormat="false" ht="12.75" hidden="false" customHeight="false" outlineLevel="0" collapsed="false">
      <c r="F203" s="4"/>
      <c r="G203" s="4"/>
      <c r="H203" s="4"/>
      <c r="I203" s="4"/>
      <c r="J203" s="4"/>
      <c r="K203" s="4"/>
      <c r="L203" s="4"/>
      <c r="M203" s="6"/>
      <c r="N203" s="7"/>
      <c r="O203" s="4"/>
      <c r="P203" s="4"/>
      <c r="Q203" s="4"/>
      <c r="R203" s="4"/>
      <c r="S203" s="4"/>
      <c r="T203" s="4"/>
      <c r="U203" s="4"/>
      <c r="V203" s="4"/>
    </row>
    <row r="204" customFormat="false" ht="12.75" hidden="false" customHeight="false" outlineLevel="0" collapsed="false">
      <c r="F204" s="4"/>
      <c r="G204" s="4"/>
      <c r="H204" s="4"/>
      <c r="I204" s="4"/>
      <c r="J204" s="4"/>
      <c r="K204" s="4"/>
      <c r="L204" s="4"/>
      <c r="M204" s="6"/>
      <c r="N204" s="7"/>
      <c r="O204" s="4"/>
      <c r="P204" s="4"/>
      <c r="Q204" s="4"/>
      <c r="R204" s="4"/>
      <c r="S204" s="4"/>
      <c r="T204" s="4"/>
      <c r="U204" s="4"/>
      <c r="V204" s="4"/>
    </row>
    <row r="205" customFormat="false" ht="12.75" hidden="false" customHeight="false" outlineLevel="0" collapsed="false">
      <c r="F205" s="4"/>
      <c r="G205" s="4"/>
      <c r="H205" s="4"/>
      <c r="I205" s="4"/>
      <c r="J205" s="4"/>
      <c r="K205" s="4"/>
      <c r="L205" s="4"/>
      <c r="M205" s="6"/>
      <c r="N205" s="7"/>
      <c r="O205" s="4"/>
      <c r="P205" s="4"/>
      <c r="Q205" s="4"/>
      <c r="R205" s="4"/>
      <c r="S205" s="4"/>
      <c r="T205" s="4"/>
      <c r="U205" s="4"/>
      <c r="V205" s="4"/>
    </row>
    <row r="206" customFormat="false" ht="12.75" hidden="false" customHeight="false" outlineLevel="0" collapsed="false">
      <c r="F206" s="4"/>
      <c r="G206" s="4"/>
      <c r="H206" s="4"/>
      <c r="I206" s="4"/>
      <c r="J206" s="4"/>
      <c r="K206" s="4"/>
      <c r="L206" s="4"/>
      <c r="M206" s="6"/>
      <c r="N206" s="7"/>
      <c r="O206" s="4"/>
      <c r="P206" s="4"/>
      <c r="Q206" s="4"/>
      <c r="R206" s="4"/>
      <c r="S206" s="4"/>
      <c r="T206" s="4"/>
      <c r="U206" s="4"/>
      <c r="V206" s="4"/>
    </row>
    <row r="207" customFormat="false" ht="12.75" hidden="false" customHeight="false" outlineLevel="0" collapsed="false">
      <c r="F207" s="4"/>
      <c r="G207" s="4"/>
      <c r="H207" s="4"/>
      <c r="I207" s="4"/>
      <c r="J207" s="4"/>
      <c r="K207" s="4"/>
      <c r="L207" s="4"/>
      <c r="M207" s="6"/>
      <c r="N207" s="7"/>
      <c r="O207" s="4"/>
      <c r="P207" s="4"/>
      <c r="Q207" s="4"/>
      <c r="R207" s="4"/>
      <c r="S207" s="4"/>
      <c r="T207" s="4"/>
      <c r="U207" s="4"/>
      <c r="V207" s="4"/>
    </row>
    <row r="208" customFormat="false" ht="12.75" hidden="false" customHeight="false" outlineLevel="0" collapsed="false">
      <c r="F208" s="4"/>
      <c r="G208" s="4"/>
      <c r="H208" s="4"/>
      <c r="I208" s="4"/>
      <c r="J208" s="4"/>
      <c r="K208" s="4"/>
      <c r="L208" s="4"/>
      <c r="M208" s="6"/>
      <c r="N208" s="7"/>
      <c r="O208" s="4"/>
      <c r="P208" s="4"/>
      <c r="Q208" s="4"/>
      <c r="R208" s="4"/>
      <c r="S208" s="4"/>
      <c r="T208" s="4"/>
      <c r="U208" s="4"/>
      <c r="V208" s="4"/>
    </row>
    <row r="209" customFormat="false" ht="12.75" hidden="false" customHeight="false" outlineLevel="0" collapsed="false">
      <c r="F209" s="4"/>
      <c r="G209" s="4"/>
      <c r="H209" s="4"/>
      <c r="I209" s="4"/>
      <c r="J209" s="4"/>
      <c r="K209" s="4"/>
      <c r="L209" s="4"/>
      <c r="M209" s="6"/>
      <c r="N209" s="7"/>
      <c r="O209" s="4"/>
      <c r="P209" s="4"/>
      <c r="Q209" s="4"/>
      <c r="R209" s="4"/>
      <c r="S209" s="4"/>
      <c r="T209" s="4"/>
      <c r="U209" s="4"/>
      <c r="V209" s="4"/>
    </row>
    <row r="210" customFormat="false" ht="12.75" hidden="false" customHeight="false" outlineLevel="0" collapsed="false">
      <c r="F210" s="4"/>
      <c r="G210" s="4"/>
      <c r="H210" s="4"/>
      <c r="I210" s="4"/>
      <c r="J210" s="4"/>
      <c r="K210" s="4"/>
      <c r="L210" s="4"/>
      <c r="M210" s="6"/>
      <c r="N210" s="7"/>
      <c r="O210" s="4"/>
      <c r="P210" s="4"/>
      <c r="Q210" s="4"/>
      <c r="R210" s="4"/>
      <c r="S210" s="4"/>
      <c r="T210" s="4"/>
      <c r="U210" s="4"/>
      <c r="V210" s="4"/>
    </row>
    <row r="211" customFormat="false" ht="12.75" hidden="false" customHeight="false" outlineLevel="0" collapsed="false">
      <c r="F211" s="4"/>
      <c r="G211" s="4"/>
      <c r="H211" s="4"/>
      <c r="I211" s="4"/>
      <c r="J211" s="4"/>
      <c r="K211" s="4"/>
      <c r="L211" s="4"/>
      <c r="M211" s="6"/>
      <c r="N211" s="7"/>
      <c r="O211" s="4"/>
      <c r="P211" s="4"/>
      <c r="Q211" s="4"/>
      <c r="R211" s="4"/>
      <c r="S211" s="4"/>
      <c r="T211" s="4"/>
      <c r="U211" s="4"/>
      <c r="V211" s="4"/>
    </row>
    <row r="212" customFormat="false" ht="12.75" hidden="false" customHeight="false" outlineLevel="0" collapsed="false">
      <c r="F212" s="4"/>
      <c r="G212" s="4"/>
      <c r="H212" s="4"/>
      <c r="I212" s="4"/>
      <c r="J212" s="4"/>
      <c r="K212" s="4"/>
      <c r="L212" s="4"/>
      <c r="M212" s="6"/>
      <c r="N212" s="7"/>
      <c r="O212" s="4"/>
      <c r="P212" s="4"/>
      <c r="Q212" s="4"/>
      <c r="R212" s="4"/>
      <c r="S212" s="4"/>
      <c r="T212" s="4"/>
      <c r="U212" s="4"/>
      <c r="V212" s="4"/>
    </row>
    <row r="213" customFormat="false" ht="12.75" hidden="false" customHeight="false" outlineLevel="0" collapsed="false">
      <c r="F213" s="4"/>
      <c r="G213" s="4"/>
      <c r="H213" s="4"/>
      <c r="I213" s="4"/>
      <c r="J213" s="4"/>
      <c r="K213" s="4"/>
      <c r="L213" s="4"/>
      <c r="M213" s="6"/>
      <c r="N213" s="7"/>
      <c r="O213" s="4"/>
      <c r="P213" s="4"/>
      <c r="Q213" s="4"/>
      <c r="R213" s="4"/>
      <c r="S213" s="4"/>
      <c r="T213" s="4"/>
      <c r="U213" s="4"/>
      <c r="V213" s="4"/>
    </row>
    <row r="214" customFormat="false" ht="12.75" hidden="false" customHeight="false" outlineLevel="0" collapsed="false">
      <c r="F214" s="4"/>
      <c r="G214" s="4"/>
      <c r="H214" s="4"/>
      <c r="I214" s="4"/>
      <c r="J214" s="4"/>
      <c r="K214" s="4"/>
      <c r="L214" s="4"/>
      <c r="M214" s="6"/>
      <c r="N214" s="7"/>
      <c r="O214" s="4"/>
      <c r="P214" s="4"/>
      <c r="Q214" s="4"/>
      <c r="R214" s="4"/>
      <c r="S214" s="4"/>
      <c r="T214" s="4"/>
      <c r="U214" s="4"/>
      <c r="V214" s="4"/>
    </row>
    <row r="215" customFormat="false" ht="12.75" hidden="false" customHeight="false" outlineLevel="0" collapsed="false">
      <c r="F215" s="4"/>
      <c r="G215" s="4"/>
      <c r="H215" s="4"/>
      <c r="I215" s="4"/>
      <c r="J215" s="4"/>
      <c r="K215" s="4"/>
      <c r="L215" s="4"/>
      <c r="M215" s="6"/>
      <c r="N215" s="7"/>
      <c r="O215" s="4"/>
      <c r="P215" s="4"/>
      <c r="Q215" s="4"/>
      <c r="R215" s="4"/>
      <c r="S215" s="4"/>
      <c r="T215" s="4"/>
      <c r="U215" s="4"/>
      <c r="V215" s="4"/>
    </row>
    <row r="216" customFormat="false" ht="12.75" hidden="false" customHeight="false" outlineLevel="0" collapsed="false">
      <c r="F216" s="4"/>
      <c r="G216" s="4"/>
      <c r="H216" s="4"/>
      <c r="I216" s="4"/>
      <c r="J216" s="4"/>
      <c r="K216" s="4"/>
      <c r="L216" s="4"/>
      <c r="M216" s="6"/>
      <c r="N216" s="7"/>
      <c r="O216" s="4"/>
      <c r="P216" s="4"/>
      <c r="Q216" s="4"/>
      <c r="R216" s="4"/>
      <c r="S216" s="4"/>
      <c r="T216" s="4"/>
      <c r="U216" s="4"/>
      <c r="V216" s="4"/>
    </row>
    <row r="217" customFormat="false" ht="12.75" hidden="false" customHeight="false" outlineLevel="0" collapsed="false">
      <c r="F217" s="4"/>
      <c r="G217" s="4"/>
      <c r="H217" s="4"/>
      <c r="I217" s="4"/>
      <c r="J217" s="4"/>
      <c r="K217" s="4"/>
      <c r="L217" s="4"/>
      <c r="M217" s="6"/>
      <c r="N217" s="7"/>
      <c r="O217" s="4"/>
      <c r="P217" s="4"/>
      <c r="Q217" s="4"/>
      <c r="R217" s="4"/>
      <c r="S217" s="4"/>
      <c r="T217" s="4"/>
      <c r="U217" s="4"/>
      <c r="V217" s="4"/>
    </row>
  </sheetData>
  <mergeCells count="7">
    <mergeCell ref="B3:E3"/>
    <mergeCell ref="A6:B6"/>
    <mergeCell ref="D10:F10"/>
    <mergeCell ref="D11:F11"/>
    <mergeCell ref="A13:A14"/>
    <mergeCell ref="C13:D13"/>
    <mergeCell ref="F13:I13"/>
  </mergeCells>
  <hyperlinks>
    <hyperlink ref="A7" r:id="rId1" display="ur5eaz@ukr.net"/>
    <hyperlink ref="A15" r:id="rId2" display="RA3AQ-50-opt"/>
    <hyperlink ref="A17" r:id="rId3" display="UA3DJG-21"/>
    <hyperlink ref="A18" r:id="rId4" display="L23E44S4"/>
    <hyperlink ref="A19" r:id="rId5" display="R3GS-43"/>
    <hyperlink ref="A20" r:id="rId6" display="F6EVT-47 v7 "/>
    <hyperlink ref="A21" r:id="rId7" display="50JXX23"/>
    <hyperlink ref="A22" r:id="rId8" display="F6EVT-54 v3"/>
    <hyperlink ref="A23" r:id="rId9" display="R3GS-6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14:43:57Z</dcterms:created>
  <dc:creator>Vladimir, UR5EAZ</dc:creator>
  <dc:description/>
  <dc:language>en-US</dc:language>
  <cp:lastModifiedBy>Юрий Горец</cp:lastModifiedBy>
  <dcterms:modified xsi:type="dcterms:W3CDTF">2016-10-04T08:01:04Z</dcterms:modified>
  <cp:revision>0</cp:revision>
  <dc:subject/>
  <dc:title/>
</cp:coreProperties>
</file>